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FITXA TÈCNICA</t>
  </si>
  <si>
    <t xml:space="preserve">Recorregut</t>
  </si>
  <si>
    <t xml:space="preserve">BRACONS- ÀLIGUES-SANT BARTOMEU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Bracons</t>
  </si>
  <si>
    <t xml:space="preserve">Collada de Sant Bartomeu</t>
  </si>
  <si>
    <t xml:space="preserve">parada 15 mins</t>
  </si>
  <si>
    <t xml:space="preserve">Coll de Gallina</t>
  </si>
  <si>
    <t xml:space="preserve">Collet de la Foradada</t>
  </si>
  <si>
    <t xml:space="preserve">Coll de la coma del coll</t>
  </si>
  <si>
    <t xml:space="preserve">Pic Àligues</t>
  </si>
  <si>
    <t xml:space="preserve">esmorzar 20 minuts</t>
  </si>
  <si>
    <t xml:space="preserve">camí no gaire clar però hi ha marques que hi porten. Molt bac i fred</t>
  </si>
  <si>
    <t xml:space="preserve">carretera Vidrà-Sant Bartomeu</t>
  </si>
  <si>
    <t xml:space="preserve">Ermita Sant bartomeu</t>
  </si>
  <si>
    <t xml:space="preserve">Prop Font Tornedissa</t>
  </si>
  <si>
    <t xml:space="preserve">deixem un possible camí a la dreta que porta al coll de Sant Bartomeu</t>
  </si>
  <si>
    <t xml:space="preserve">Bracons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125</c:v>
                </c:pt>
                <c:pt idx="2">
                  <c:v>1625</c:v>
                </c:pt>
                <c:pt idx="3">
                  <c:v>2025</c:v>
                </c:pt>
                <c:pt idx="4">
                  <c:v>3400</c:v>
                </c:pt>
                <c:pt idx="5">
                  <c:v>3700</c:v>
                </c:pt>
                <c:pt idx="6">
                  <c:v>4000</c:v>
                </c:pt>
                <c:pt idx="7">
                  <c:v>5500</c:v>
                </c:pt>
                <c:pt idx="8">
                  <c:v>8250</c:v>
                </c:pt>
                <c:pt idx="9">
                  <c:v>9450</c:v>
                </c:pt>
                <c:pt idx="10">
                  <c:v>11575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132</c:v>
                </c:pt>
                <c:pt idx="1">
                  <c:v>1249</c:v>
                </c:pt>
                <c:pt idx="2">
                  <c:v>1258</c:v>
                </c:pt>
                <c:pt idx="3">
                  <c:v>1261</c:v>
                </c:pt>
                <c:pt idx="4">
                  <c:v>1257</c:v>
                </c:pt>
                <c:pt idx="5">
                  <c:v>1342</c:v>
                </c:pt>
                <c:pt idx="6">
                  <c:v>1257</c:v>
                </c:pt>
                <c:pt idx="7">
                  <c:v>860</c:v>
                </c:pt>
                <c:pt idx="8">
                  <c:v>1100</c:v>
                </c:pt>
                <c:pt idx="9">
                  <c:v>1280</c:v>
                </c:pt>
                <c:pt idx="10">
                  <c:v>1132</c:v>
                </c:pt>
              </c:numCache>
            </c:numRef>
          </c:yVal>
          <c:smooth val="1"/>
        </c:ser>
        <c:axId val="39609697"/>
        <c:axId val="4333495"/>
      </c:scatterChart>
      <c:valAx>
        <c:axId val="3960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495"/>
        <c:crossesAt val="0"/>
        <c:crossBetween val="midCat"/>
      </c:valAx>
      <c:valAx>
        <c:axId val="4333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969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Bracons</v>
      </c>
      <c r="E6" s="15" t="n">
        <f aca="false">C7</f>
        <v>113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132</v>
      </c>
      <c r="D7" s="18" t="s">
        <v>17</v>
      </c>
      <c r="E7" s="19" t="n">
        <v>1249</v>
      </c>
      <c r="F7" s="20" t="n">
        <v>326</v>
      </c>
      <c r="G7" s="21" t="n">
        <f aca="false">E7-C7</f>
        <v>117</v>
      </c>
      <c r="H7" s="19" t="n">
        <v>1125</v>
      </c>
      <c r="I7" s="21" t="n">
        <f aca="false">IF(G7&gt;=0,O7*(100+Instruccions!B33)/100,(O7*2/3)*(100+Instruccions!B33)/100)</f>
        <v>31.59</v>
      </c>
      <c r="J7" s="21" t="n">
        <f aca="false">I7</f>
        <v>31.59</v>
      </c>
      <c r="K7" s="17" t="n">
        <v>30</v>
      </c>
      <c r="L7" s="22" t="s">
        <v>18</v>
      </c>
      <c r="M7" s="23" t="n">
        <f aca="false">(ABS(G7)/Instruccions!B31*60)</f>
        <v>17.55</v>
      </c>
      <c r="N7" s="24" t="n">
        <f aca="false">(H7/Instruccions!B32*60)</f>
        <v>13.5</v>
      </c>
      <c r="O7" s="24" t="n">
        <f aca="false">IF(M7&gt;=N7,M7+(N7/2),N7+(M7/2))</f>
        <v>24.3</v>
      </c>
      <c r="P7" s="25" t="n">
        <f aca="false">H7</f>
        <v>1125</v>
      </c>
    </row>
    <row r="8" customFormat="false" ht="20.1" hidden="false" customHeight="true" outlineLevel="0" collapsed="false">
      <c r="B8" s="26" t="str">
        <f aca="false">IF(D7="","",IF(ISERROR(SEARCH("Final",D7))=TRUE(),D7,""))</f>
        <v>Collada de Sant Bartomeu</v>
      </c>
      <c r="C8" s="27" t="n">
        <f aca="false">IF(B8="",0,E7)</f>
        <v>1249</v>
      </c>
      <c r="D8" s="18" t="s">
        <v>19</v>
      </c>
      <c r="E8" s="19" t="n">
        <v>1258</v>
      </c>
      <c r="F8" s="20" t="n">
        <v>244</v>
      </c>
      <c r="G8" s="21" t="n">
        <f aca="false">E8-C8</f>
        <v>9</v>
      </c>
      <c r="H8" s="19" t="n">
        <v>500</v>
      </c>
      <c r="I8" s="21" t="n">
        <f aca="false">IF(G8&gt;=0,O8*(100+Instruccions!B34)/100,(O8*2/3)*(100+Instruccions!B34)/100)</f>
        <v>6.675</v>
      </c>
      <c r="J8" s="28" t="n">
        <f aca="false">IF(I8=0,0,I8+J7)</f>
        <v>38.265</v>
      </c>
      <c r="K8" s="17"/>
      <c r="L8" s="22"/>
      <c r="M8" s="23" t="n">
        <f aca="false">(ABS(G8)/Instruccions!B31*60)</f>
        <v>1.35</v>
      </c>
      <c r="N8" s="24" t="n">
        <f aca="false">(H8/Instruccions!B32*60)</f>
        <v>6</v>
      </c>
      <c r="O8" s="24" t="n">
        <f aca="false">IF(M8&gt;=N8,M8+(N8/2),N8+(M8/2))</f>
        <v>6.675</v>
      </c>
      <c r="P8" s="25" t="n">
        <f aca="false">IF(H8=0,NA(),H8+P7)</f>
        <v>1625</v>
      </c>
    </row>
    <row r="9" customFormat="false" ht="20.1" hidden="false" customHeight="true" outlineLevel="0" collapsed="false">
      <c r="B9" s="26" t="str">
        <f aca="false">IF(D8="","",IF(ISERROR(SEARCH("Final",D8))=TRUE(),D8,""))</f>
        <v>Coll de Gallina</v>
      </c>
      <c r="C9" s="27" t="n">
        <f aca="false">IF(B9="",0,E8)</f>
        <v>1258</v>
      </c>
      <c r="D9" s="29" t="s">
        <v>20</v>
      </c>
      <c r="E9" s="17" t="n">
        <v>1261</v>
      </c>
      <c r="F9" s="30" t="n">
        <v>244</v>
      </c>
      <c r="G9" s="28" t="n">
        <f aca="false">E9-C9</f>
        <v>3</v>
      </c>
      <c r="H9" s="17" t="n">
        <v>400</v>
      </c>
      <c r="I9" s="28" t="n">
        <f aca="false">IF(G9&gt;=0,O9*(100+Instruccions!B33)/100,(O9*2/3)*(100+Instruccions!B33)/100)</f>
        <v>6.5325</v>
      </c>
      <c r="J9" s="28" t="n">
        <f aca="false">IF(I9=0,0,I9+J8)</f>
        <v>44.7975</v>
      </c>
      <c r="K9" s="17"/>
      <c r="L9" s="31"/>
      <c r="M9" s="23" t="n">
        <f aca="false">(ABS(G9)/Instruccions!B31*60)</f>
        <v>0.45</v>
      </c>
      <c r="N9" s="24" t="n">
        <f aca="false">(H9/Instruccions!B32*60)</f>
        <v>4.8</v>
      </c>
      <c r="O9" s="24" t="n">
        <f aca="false">IF(M9&gt;=N9,M9+(N9/2),N9+(M9/2))</f>
        <v>5.025</v>
      </c>
      <c r="P9" s="25" t="n">
        <f aca="false">IF(H9=0,NA(),H9+P8)</f>
        <v>2025</v>
      </c>
    </row>
    <row r="10" customFormat="false" ht="20.1" hidden="false" customHeight="true" outlineLevel="0" collapsed="false">
      <c r="B10" s="26" t="str">
        <f aca="false">IF(D9="","",IF(ISERROR(SEARCH("Final",D9))=TRUE(),D9,""))</f>
        <v>Collet de la Foradada</v>
      </c>
      <c r="C10" s="27" t="n">
        <f aca="false">IF(B10="",0,E9)</f>
        <v>1261</v>
      </c>
      <c r="D10" s="29" t="s">
        <v>21</v>
      </c>
      <c r="E10" s="17" t="n">
        <v>1257</v>
      </c>
      <c r="F10" s="30" t="n">
        <v>244</v>
      </c>
      <c r="G10" s="28" t="n">
        <f aca="false">E10-C10</f>
        <v>-4</v>
      </c>
      <c r="H10" s="17" t="n">
        <v>1375</v>
      </c>
      <c r="I10" s="28" t="n">
        <f aca="false">IF(G10&gt;=0,O10*(100+Instruccions!B33)/100,(O10*2/3)*(100+Instruccions!B33)/100)</f>
        <v>14.56</v>
      </c>
      <c r="J10" s="28" t="n">
        <f aca="false">IF(I10=0,0,I10+J9)</f>
        <v>59.3575</v>
      </c>
      <c r="K10" s="17" t="n">
        <v>95</v>
      </c>
      <c r="L10" s="31"/>
      <c r="M10" s="23" t="n">
        <f aca="false">(ABS(G10)/Instruccions!B31*60)</f>
        <v>0.6</v>
      </c>
      <c r="N10" s="24" t="n">
        <f aca="false">(H10/Instruccions!B32*60)</f>
        <v>16.5</v>
      </c>
      <c r="O10" s="24" t="n">
        <f aca="false">IF(M10&gt;=N10,M10+(N10/2),N10+(M10/2))</f>
        <v>16.8</v>
      </c>
      <c r="P10" s="25" t="n">
        <f aca="false">IF(H10=0,NA(),H10+P9)</f>
        <v>3400</v>
      </c>
    </row>
    <row r="11" customFormat="false" ht="20.1" hidden="false" customHeight="true" outlineLevel="0" collapsed="false">
      <c r="B11" s="26" t="str">
        <f aca="false">IF(D10="","",IF(ISERROR(SEARCH("Final",D10))=TRUE(),D10,""))</f>
        <v>Coll de la coma del coll</v>
      </c>
      <c r="C11" s="27" t="n">
        <f aca="false">IF(B11="",0,E10)</f>
        <v>1257</v>
      </c>
      <c r="D11" s="29" t="s">
        <v>22</v>
      </c>
      <c r="E11" s="17" t="n">
        <v>1342</v>
      </c>
      <c r="F11" s="30" t="n">
        <v>50</v>
      </c>
      <c r="G11" s="28" t="n">
        <f aca="false">E11-C11</f>
        <v>85</v>
      </c>
      <c r="H11" s="17" t="n">
        <v>300</v>
      </c>
      <c r="I11" s="28" t="n">
        <f aca="false">IF(G11&gt;=0,O11*(100+Instruccions!B33)/100,(O11*2/3)*(100+Instruccions!B33)/100)</f>
        <v>18.915</v>
      </c>
      <c r="J11" s="28" t="n">
        <f aca="false">IF(I11=0,0,I11+J10)</f>
        <v>78.2725</v>
      </c>
      <c r="K11" s="17" t="n">
        <v>120</v>
      </c>
      <c r="L11" s="31" t="s">
        <v>23</v>
      </c>
      <c r="M11" s="23" t="n">
        <f aca="false">(ABS(G11)/Instruccions!B31*60)</f>
        <v>12.75</v>
      </c>
      <c r="N11" s="24" t="n">
        <f aca="false">(H11/Instruccions!B32*60)</f>
        <v>3.6</v>
      </c>
      <c r="O11" s="24" t="n">
        <f aca="false">IF(M11&gt;=N11,M11+(N11/2),N11+(M11/2))</f>
        <v>14.55</v>
      </c>
      <c r="P11" s="25" t="n">
        <f aca="false">IF(H11=0,NA(),H11+P10)</f>
        <v>3700</v>
      </c>
    </row>
    <row r="12" customFormat="false" ht="20.1" hidden="false" customHeight="true" outlineLevel="0" collapsed="false">
      <c r="B12" s="26" t="str">
        <f aca="false">IF(D11="","",IF(ISERROR(SEARCH("Final",D11))=TRUE(),D11,""))</f>
        <v>Pic Àligues</v>
      </c>
      <c r="C12" s="27" t="n">
        <f aca="false">IF(B12="",0,E11)</f>
        <v>1342</v>
      </c>
      <c r="D12" s="29" t="s">
        <v>21</v>
      </c>
      <c r="E12" s="17" t="n">
        <v>1257</v>
      </c>
      <c r="F12" s="30" t="n">
        <v>226</v>
      </c>
      <c r="G12" s="28" t="n">
        <f aca="false">E12-C12</f>
        <v>-85</v>
      </c>
      <c r="H12" s="17" t="n">
        <v>300</v>
      </c>
      <c r="I12" s="28" t="n">
        <f aca="false">IF(G12&gt;=0,O12*(100+Instruccions!B33)/100,(O12*2/3)*(100+Instruccions!B33)/100)</f>
        <v>12.61</v>
      </c>
      <c r="J12" s="28" t="n">
        <f aca="false">IF(I12=0,0,I12+J11)</f>
        <v>90.8825</v>
      </c>
      <c r="K12" s="17"/>
      <c r="L12" s="31" t="s">
        <v>24</v>
      </c>
      <c r="M12" s="23" t="n">
        <f aca="false">(ABS(G12)/Instruccions!B31*60)</f>
        <v>12.75</v>
      </c>
      <c r="N12" s="24" t="n">
        <f aca="false">(H12/Instruccions!B32*60)</f>
        <v>3.6</v>
      </c>
      <c r="O12" s="24" t="n">
        <f aca="false">IF(M12&gt;=N12,M12+(N12/2),N12+(M12/2))</f>
        <v>14.55</v>
      </c>
      <c r="P12" s="25" t="n">
        <f aca="false">IF(H12=0,NA(),H12+P11)</f>
        <v>4000</v>
      </c>
    </row>
    <row r="13" customFormat="false" ht="20.1" hidden="false" customHeight="true" outlineLevel="0" collapsed="false">
      <c r="B13" s="26" t="str">
        <f aca="false">IF(D12="","",IF(ISERROR(SEARCH("Final",D12))=TRUE(),D12,""))</f>
        <v>Coll de la coma del coll</v>
      </c>
      <c r="C13" s="27" t="n">
        <f aca="false">IF(B13="",0,E12)</f>
        <v>1257</v>
      </c>
      <c r="D13" s="29" t="s">
        <v>25</v>
      </c>
      <c r="E13" s="17" t="n">
        <v>860</v>
      </c>
      <c r="F13" s="30" t="n">
        <v>340</v>
      </c>
      <c r="G13" s="28" t="n">
        <f aca="false">E13-C13</f>
        <v>-397</v>
      </c>
      <c r="H13" s="17" t="n">
        <v>1500</v>
      </c>
      <c r="I13" s="28" t="n">
        <f aca="false">IF(G13&gt;=0,O13*(100+Instruccions!B33)/100,(O13*2/3)*(100+Instruccions!B33)/100)</f>
        <v>59.41</v>
      </c>
      <c r="J13" s="28" t="n">
        <f aca="false">IF(I13=0,0,I13+J12)</f>
        <v>150.2925</v>
      </c>
      <c r="K13" s="17" t="n">
        <v>190</v>
      </c>
      <c r="L13" s="31"/>
      <c r="M13" s="23" t="n">
        <f aca="false">(ABS(G13)/Instruccions!B31*60)</f>
        <v>59.55</v>
      </c>
      <c r="N13" s="24" t="n">
        <f aca="false">(H13/Instruccions!B32*60)</f>
        <v>18</v>
      </c>
      <c r="O13" s="24" t="n">
        <f aca="false">IF(M13&gt;=N13,M13+(N13/2),N13+(M13/2))</f>
        <v>68.55</v>
      </c>
      <c r="P13" s="25" t="n">
        <f aca="false">IF(H13=0,NA(),H13+P12)</f>
        <v>5500</v>
      </c>
    </row>
    <row r="14" customFormat="false" ht="20.1" hidden="false" customHeight="true" outlineLevel="0" collapsed="false">
      <c r="B14" s="26" t="str">
        <f aca="false">IF(D13="","",IF(ISERROR(SEARCH("Final",D13))=TRUE(),D13,""))</f>
        <v>carretera Vidrà-Sant Bartomeu</v>
      </c>
      <c r="C14" s="27" t="n">
        <f aca="false">IF(B14="",0,E13)</f>
        <v>860</v>
      </c>
      <c r="D14" s="29" t="s">
        <v>26</v>
      </c>
      <c r="E14" s="17" t="n">
        <v>1100</v>
      </c>
      <c r="F14" s="30" t="n">
        <v>70</v>
      </c>
      <c r="G14" s="28" t="n">
        <f aca="false">E14-C14</f>
        <v>240</v>
      </c>
      <c r="H14" s="17" t="n">
        <v>2750</v>
      </c>
      <c r="I14" s="28" t="n">
        <f aca="false">IF(G14&gt;=0,O14*(100+Instruccions!B33)/100,(O14*2/3)*(100+Instruccions!B33)/100)</f>
        <v>68.25</v>
      </c>
      <c r="J14" s="28" t="n">
        <f aca="false">IF(I14=0,0,I14+J13)</f>
        <v>218.5425</v>
      </c>
      <c r="K14" s="17" t="n">
        <v>245</v>
      </c>
      <c r="L14" s="31"/>
      <c r="M14" s="23" t="n">
        <f aca="false">(ABS(G14)/Instruccions!B31*60)</f>
        <v>36</v>
      </c>
      <c r="N14" s="24" t="n">
        <f aca="false">(H14/Instruccions!B32*60)</f>
        <v>33</v>
      </c>
      <c r="O14" s="24" t="n">
        <f aca="false">IF(M14&gt;=N14,M14+(N14/2),N14+(M14/2))</f>
        <v>52.5</v>
      </c>
      <c r="P14" s="25" t="n">
        <f aca="false">IF(H14=0,NA(),H14+P13)</f>
        <v>8250</v>
      </c>
    </row>
    <row r="15" customFormat="false" ht="20.1" hidden="false" customHeight="true" outlineLevel="0" collapsed="false">
      <c r="B15" s="26" t="str">
        <f aca="false">IF(D14="","",IF(ISERROR(SEARCH("Final",D14))=TRUE(),D14,""))</f>
        <v>Ermita Sant bartomeu</v>
      </c>
      <c r="C15" s="27" t="n">
        <f aca="false">IF(B15="",0,E14)</f>
        <v>1100</v>
      </c>
      <c r="D15" s="29" t="s">
        <v>27</v>
      </c>
      <c r="E15" s="17" t="n">
        <v>1280</v>
      </c>
      <c r="F15" s="30" t="n">
        <v>106</v>
      </c>
      <c r="G15" s="28" t="n">
        <f aca="false">E15-C15</f>
        <v>180</v>
      </c>
      <c r="H15" s="17" t="n">
        <v>1200</v>
      </c>
      <c r="I15" s="28" t="n">
        <f aca="false">IF(G15&gt;=0,O15*(100+Instruccions!B33)/100,(O15*2/3)*(100+Instruccions!B33)/100)</f>
        <v>44.46</v>
      </c>
      <c r="J15" s="28" t="n">
        <f aca="false">IF(I15=0,0,I15+J14)</f>
        <v>263.0025</v>
      </c>
      <c r="K15" s="17" t="n">
        <v>265</v>
      </c>
      <c r="L15" s="31" t="s">
        <v>28</v>
      </c>
      <c r="M15" s="23" t="n">
        <f aca="false">(ABS(G15)/Instruccions!B31*60)</f>
        <v>27</v>
      </c>
      <c r="N15" s="24" t="n">
        <f aca="false">(H15/Instruccions!B32*60)</f>
        <v>14.4</v>
      </c>
      <c r="O15" s="24" t="n">
        <f aca="false">IF(M15&gt;=N15,M15+(N15/2),N15+(M15/2))</f>
        <v>34.2</v>
      </c>
      <c r="P15" s="25" t="n">
        <f aca="false">IF(H15=0,NA(),H15+P14)</f>
        <v>9450</v>
      </c>
    </row>
    <row r="16" customFormat="false" ht="20.1" hidden="false" customHeight="true" outlineLevel="0" collapsed="false">
      <c r="B16" s="26" t="str">
        <f aca="false">IF(D15="","",IF(ISERROR(SEARCH("Final",D15))=TRUE(),D15,""))</f>
        <v>Prop Font Tornedissa</v>
      </c>
      <c r="C16" s="27" t="n">
        <f aca="false">IF(B16="",0,E15)</f>
        <v>1280</v>
      </c>
      <c r="D16" s="29" t="s">
        <v>29</v>
      </c>
      <c r="E16" s="17" t="n">
        <v>1132</v>
      </c>
      <c r="F16" s="30" t="n">
        <v>172</v>
      </c>
      <c r="G16" s="28" t="n">
        <f aca="false">E16-C16</f>
        <v>-148</v>
      </c>
      <c r="H16" s="17" t="n">
        <v>2125</v>
      </c>
      <c r="I16" s="28" t="n">
        <f aca="false">IF(G16&gt;=0,O16*(100+Instruccions!B33)/100,(O16*2/3)*(100+Instruccions!B33)/100)</f>
        <v>31.72</v>
      </c>
      <c r="J16" s="28" t="n">
        <f aca="false">IF(I16=0,0,I16+J15)</f>
        <v>294.7225</v>
      </c>
      <c r="K16" s="17" t="n">
        <v>305</v>
      </c>
      <c r="L16" s="31"/>
      <c r="M16" s="23" t="n">
        <f aca="false">(ABS(G16)/Instruccions!B31*60)</f>
        <v>22.2</v>
      </c>
      <c r="N16" s="24" t="n">
        <f aca="false">(H16/Instruccions!B32*60)</f>
        <v>25.5</v>
      </c>
      <c r="O16" s="24" t="n">
        <f aca="false">IF(M16&gt;=N16,M16+(N16/2),N16+(M16/2))</f>
        <v>36.6</v>
      </c>
      <c r="P16" s="25" t="n">
        <f aca="false">IF(H16=0,NA(),H16+P15)</f>
        <v>11575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30</v>
      </c>
      <c r="C28" s="42" t="n">
        <f aca="false">SUM(H7:H27)</f>
        <v>11575</v>
      </c>
      <c r="D28" s="43"/>
    </row>
    <row r="29" customFormat="false" ht="20.1" hidden="false" customHeight="true" outlineLevel="0" collapsed="false">
      <c r="B29" s="44" t="s">
        <v>31</v>
      </c>
      <c r="C29" s="45" t="n">
        <f aca="false">SUM(I7:I27)</f>
        <v>294.7225</v>
      </c>
      <c r="D29" s="46" t="n">
        <f aca="false">C29/60</f>
        <v>4.91204166666667</v>
      </c>
    </row>
    <row r="30" customFormat="false" ht="20.1" hidden="false" customHeight="true" outlineLevel="0" collapsed="false">
      <c r="B30" s="44" t="s">
        <v>32</v>
      </c>
      <c r="C30" s="45" t="n">
        <f aca="false">SUMIF(G7:G27,"&gt;0",G7:G27)</f>
        <v>634</v>
      </c>
      <c r="D30" s="47"/>
    </row>
    <row r="31" customFormat="false" ht="17.25" hidden="false" customHeight="true" outlineLevel="0" collapsed="false">
      <c r="B31" s="48" t="s">
        <v>33</v>
      </c>
      <c r="C31" s="49" t="n">
        <f aca="false">SUMIF(G7:G27,"&lt;0",G7:G27)</f>
        <v>-634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4</v>
      </c>
    </row>
    <row r="5" customFormat="false" ht="15" hidden="false" customHeight="false" outlineLevel="0" collapsed="false">
      <c r="A5" s="51" t="s">
        <v>35</v>
      </c>
      <c r="G5" s="53"/>
    </row>
    <row r="7" customFormat="false" ht="15" hidden="false" customHeight="false" outlineLevel="0" collapsed="false">
      <c r="A7" s="53" t="s">
        <v>36</v>
      </c>
    </row>
    <row r="9" customFormat="false" ht="13.5" hidden="false" customHeight="false" outlineLevel="0" collapsed="false">
      <c r="A9" s="51" t="s">
        <v>37</v>
      </c>
    </row>
    <row r="10" customFormat="false" ht="13.5" hidden="false" customHeight="false" outlineLevel="0" collapsed="false">
      <c r="A10" s="51" t="s">
        <v>38</v>
      </c>
      <c r="C10" s="54"/>
    </row>
    <row r="11" customFormat="false" ht="13.5" hidden="false" customHeight="false" outlineLevel="0" collapsed="false">
      <c r="A11" s="51" t="s">
        <v>39</v>
      </c>
    </row>
    <row r="12" customFormat="false" ht="13.5" hidden="false" customHeight="false" outlineLevel="0" collapsed="false">
      <c r="A12" s="51" t="s">
        <v>40</v>
      </c>
    </row>
    <row r="14" customFormat="false" ht="13.5" hidden="false" customHeight="false" outlineLevel="0" collapsed="false">
      <c r="A14" s="55" t="s">
        <v>41</v>
      </c>
    </row>
    <row r="16" customFormat="false" ht="13.5" hidden="false" customHeight="false" outlineLevel="0" collapsed="false">
      <c r="A16" s="51" t="s">
        <v>42</v>
      </c>
    </row>
    <row r="17" customFormat="false" ht="13.5" hidden="false" customHeight="false" outlineLevel="0" collapsed="false">
      <c r="A17" s="51" t="s">
        <v>43</v>
      </c>
    </row>
    <row r="18" customFormat="false" ht="13.5" hidden="false" customHeight="false" outlineLevel="0" collapsed="false">
      <c r="A18" s="51" t="s">
        <v>44</v>
      </c>
    </row>
    <row r="19" customFormat="false" ht="13.5" hidden="false" customHeight="false" outlineLevel="0" collapsed="false">
      <c r="A19" s="51" t="s">
        <v>45</v>
      </c>
    </row>
    <row r="20" customFormat="false" ht="13.5" hidden="false" customHeight="false" outlineLevel="0" collapsed="false">
      <c r="A20" s="51" t="s">
        <v>46</v>
      </c>
    </row>
    <row r="21" customFormat="false" ht="13.5" hidden="false" customHeight="false" outlineLevel="0" collapsed="false">
      <c r="A21" s="51" t="s">
        <v>47</v>
      </c>
    </row>
    <row r="22" customFormat="false" ht="13.5" hidden="false" customHeight="false" outlineLevel="0" collapsed="false">
      <c r="A22" s="51" t="s">
        <v>48</v>
      </c>
    </row>
    <row r="23" customFormat="false" ht="13.5" hidden="false" customHeight="false" outlineLevel="0" collapsed="false">
      <c r="A23" s="51" t="s">
        <v>49</v>
      </c>
    </row>
    <row r="24" customFormat="false" ht="13.5" hidden="false" customHeight="false" outlineLevel="0" collapsed="false">
      <c r="A24" s="51" t="s">
        <v>50</v>
      </c>
    </row>
    <row r="25" customFormat="false" ht="13.5" hidden="false" customHeight="false" outlineLevel="0" collapsed="false">
      <c r="A25" s="51" t="s">
        <v>51</v>
      </c>
    </row>
    <row r="27" customFormat="false" ht="13.5" hidden="false" customHeight="false" outlineLevel="0" collapsed="false">
      <c r="A27" s="51" t="s">
        <v>52</v>
      </c>
    </row>
    <row r="28" customFormat="false" ht="13.5" hidden="false" customHeight="false" outlineLevel="0" collapsed="false">
      <c r="A28" s="55" t="s">
        <v>53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4</v>
      </c>
      <c r="C30" s="56" t="s">
        <v>55</v>
      </c>
    </row>
    <row r="31" customFormat="false" ht="13.5" hidden="false" customHeight="false" outlineLevel="0" collapsed="false">
      <c r="A31" s="56" t="s">
        <v>56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57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8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59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0</v>
      </c>
      <c r="F37" s="58"/>
    </row>
    <row r="38" customFormat="false" ht="15" hidden="false" customHeight="false" outlineLevel="0" collapsed="false">
      <c r="A38" s="51" t="s">
        <v>61</v>
      </c>
      <c r="F38" s="58"/>
    </row>
    <row r="39" customFormat="false" ht="15" hidden="false" customHeight="false" outlineLevel="0" collapsed="false">
      <c r="A39" s="51" t="s">
        <v>62</v>
      </c>
      <c r="F39" s="58"/>
    </row>
    <row r="40" customFormat="false" ht="13.5" hidden="false" customHeight="false" outlineLevel="0" collapsed="false">
      <c r="A40" s="51" t="s">
        <v>63</v>
      </c>
    </row>
    <row r="42" customFormat="false" ht="15" hidden="false" customHeight="false" outlineLevel="0" collapsed="false">
      <c r="A42" s="53" t="s">
        <v>64</v>
      </c>
    </row>
    <row r="44" customFormat="false" ht="13.5" hidden="false" customHeight="false" outlineLevel="0" collapsed="false">
      <c r="A44" s="51" t="s">
        <v>65</v>
      </c>
    </row>
    <row r="45" customFormat="false" ht="13.5" hidden="false" customHeight="false" outlineLevel="0" collapsed="false">
      <c r="A45" s="51" t="s">
        <v>66</v>
      </c>
    </row>
    <row r="46" customFormat="false" ht="13.5" hidden="false" customHeight="false" outlineLevel="0" collapsed="false">
      <c r="A46" s="51" t="s">
        <v>67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5-12-28T14:55:23Z</dcterms:modified>
  <cp:revision>0</cp:revision>
  <dc:subject/>
  <dc:title/>
</cp:coreProperties>
</file>