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a tècnica" sheetId="1" state="visible" r:id="rId2"/>
    <sheet name="Gràfic" sheetId="2" state="visible" r:id="rId3"/>
    <sheet name="Instruccions" sheetId="3" state="visible" r:id="rId4"/>
  </sheets>
  <definedNames>
    <definedName function="false" hidden="false" localSheetId="0" name="_xlnm.Print_Area" vbProcedure="false">'Fitxa tècnica'!$B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FITXA TÈCNICA</t>
  </si>
  <si>
    <t xml:space="preserve">Recorregut</t>
  </si>
  <si>
    <t xml:space="preserve">RIBELLES</t>
  </si>
  <si>
    <t xml:space="preserve">Punt origen</t>
  </si>
  <si>
    <t xml:space="preserve">Alçada</t>
  </si>
  <si>
    <t xml:space="preserve">Punt destí</t>
  </si>
  <si>
    <t xml:space="preserve">Rumb</t>
  </si>
  <si>
    <t xml:space="preserve">Desnivell</t>
  </si>
  <si>
    <t xml:space="preserve">Longitud</t>
  </si>
  <si>
    <t xml:space="preserve">T.Par</t>
  </si>
  <si>
    <t xml:space="preserve">T.Tot</t>
  </si>
  <si>
    <t xml:space="preserve">T.Real</t>
  </si>
  <si>
    <t xml:space="preserve">Observacions</t>
  </si>
  <si>
    <t xml:space="preserve">temps desnivell</t>
  </si>
  <si>
    <t xml:space="preserve">temps per longitud</t>
  </si>
  <si>
    <t xml:space="preserve">temps pujada</t>
  </si>
  <si>
    <t xml:space="preserve">Pont de Valentí</t>
  </si>
  <si>
    <t xml:space="preserve">Planes de la Muntada</t>
  </si>
  <si>
    <t xml:space="preserve">Deixem el cotxe en el pàrking anterior</t>
  </si>
  <si>
    <t xml:space="preserve">Coll del Molí</t>
  </si>
  <si>
    <t xml:space="preserve">collet de Clarioles</t>
  </si>
  <si>
    <t xml:space="preserve">Seguim marques grogues ocasionals. (R-Ribelles). Agafem segon trencall a l'esquerre, el primer queda mort. Parada 25 minuts esmorzar.</t>
  </si>
  <si>
    <t xml:space="preserve">les Canals</t>
  </si>
  <si>
    <t xml:space="preserve">Aquí trobem marques vermelles antigues.</t>
  </si>
  <si>
    <t xml:space="preserve">coll de la Bassa</t>
  </si>
  <si>
    <t xml:space="preserve">Seguim sempre cap a l'esquerre. Compte que aniriem a la Comella.</t>
  </si>
  <si>
    <t xml:space="preserve">collet de can Queller</t>
  </si>
  <si>
    <t xml:space="preserve">coll de Sant Julià</t>
  </si>
  <si>
    <t xml:space="preserve">Sant Julià de Ribelles</t>
  </si>
  <si>
    <t xml:space="preserve">Parada de 15 minuts</t>
  </si>
  <si>
    <t xml:space="preserve">trencall Can llebre</t>
  </si>
  <si>
    <t xml:space="preserve">Segui marques grogues i camí més fresat. Aquí agafem bifurcació que sembla que ens portaria cap a les Canals una altra vegada. (20 minuts desviació)</t>
  </si>
  <si>
    <t xml:space="preserve">Can Llebre </t>
  </si>
  <si>
    <t xml:space="preserve">Pujant de Can Llebre</t>
  </si>
  <si>
    <t xml:space="preserve">Salt del Brull</t>
  </si>
  <si>
    <t xml:space="preserve">Arribem al Salt del Brull (saltant número 8). Des d'aquí es pot arribar al Salt dela Capa, a la cova dels travucaires i al Passant del gamarús</t>
  </si>
  <si>
    <t xml:space="preserve">Pujant de Can llebre</t>
  </si>
  <si>
    <t xml:space="preserve">Collet de Clarioles</t>
  </si>
  <si>
    <t xml:space="preserve">Sant Aniol</t>
  </si>
  <si>
    <t xml:space="preserve">coll del Molí</t>
  </si>
  <si>
    <t xml:space="preserve">Pont de Valentí (final)</t>
  </si>
  <si>
    <t xml:space="preserve">Distància total (m)</t>
  </si>
  <si>
    <t xml:space="preserve">Temps total (minuts)</t>
  </si>
  <si>
    <t xml:space="preserve">Desnivell pujada (m)</t>
  </si>
  <si>
    <t xml:space="preserve">Desnivell baixada (m)</t>
  </si>
  <si>
    <t xml:space="preserve">INSTRUCCIONS</t>
  </si>
  <si>
    <t xml:space="preserve">El full consta de dues parts la fitxa tècnica i el gràfic, a més d'aquesta pestanya d'instruccions.</t>
  </si>
  <si>
    <t xml:space="preserve">Fitxa tècnica</t>
  </si>
  <si>
    <t xml:space="preserve">El full està protegit de manera que només es pot escriure en els camps que estan en blanc. </t>
  </si>
  <si>
    <t xml:space="preserve">La resta de camps s'omplen automàticament amb fórmules.</t>
  </si>
  <si>
    <t xml:space="preserve">Al imprimir, imprimir només 1 fulla de la pestanya Fitxa tècnica</t>
  </si>
  <si>
    <r>
      <rPr>
        <sz val="10"/>
        <rFont val="Book Antiqua"/>
        <family val="1"/>
      </rPr>
      <t xml:space="preserve">Per desprotegir el full fer-ho utilitzant el password </t>
    </r>
    <r>
      <rPr>
        <b val="true"/>
        <i val="true"/>
        <sz val="10"/>
        <rFont val="Book Antiqua"/>
        <family val="1"/>
      </rPr>
      <t xml:space="preserve">centpeus</t>
    </r>
    <r>
      <rPr>
        <sz val="10"/>
        <rFont val="Book Antiqua"/>
        <family val="1"/>
      </rPr>
      <t xml:space="preserve">.</t>
    </r>
  </si>
  <si>
    <t xml:space="preserve">Descripció columnes</t>
  </si>
  <si>
    <t xml:space="preserve">Punt orígen - descripció del lloc d'orígen. Només omplir la primera fila la resta s'omplen amb la columna Punt destí de la fila anterior.</t>
  </si>
  <si>
    <t xml:space="preserve">Alçada - alçada en metres del lloc d'origen. Només omplir la primera fila, la resta s'omple amb l'alçada del punt de destí de la fila anterior.</t>
  </si>
  <si>
    <r>
      <rPr>
        <sz val="10"/>
        <rFont val="Book Antiqua"/>
        <family val="1"/>
      </rPr>
      <t xml:space="preserve">Punt destí - descripció de lloc de destí. Quan ja sigui l'últim tram s'ha d'especificar amb el literal </t>
    </r>
    <r>
      <rPr>
        <b val="true"/>
        <i val="true"/>
        <sz val="10"/>
        <rFont val="Book Antiqua"/>
        <family val="1"/>
      </rPr>
      <t xml:space="preserve">Final</t>
    </r>
    <r>
      <rPr>
        <sz val="10"/>
        <rFont val="Book Antiqua"/>
        <family val="1"/>
      </rPr>
      <t xml:space="preserve">, ja que o sinó s'arrosegaria a la següent columna punt orígen</t>
    </r>
  </si>
  <si>
    <t xml:space="preserve">Alçada - alçada en metres del lloc de destí. </t>
  </si>
  <si>
    <t xml:space="preserve">Rumb - Rumb a a seguir fins al punt de destí traçat amb l'ajuda de la brúixola</t>
  </si>
  <si>
    <t xml:space="preserve">Desnivell - desnivell entre els dos punts del tram calculat automàticament</t>
  </si>
  <si>
    <t xml:space="preserve">Longitud - longitud aproximada entre els dos punts dels tram</t>
  </si>
  <si>
    <t xml:space="preserve">T.Par - temps parcial calculat a partir de les dades introduïdes segons les variables informades</t>
  </si>
  <si>
    <t xml:space="preserve">T.Tot - temps total acumulat</t>
  </si>
  <si>
    <t xml:space="preserve">Observacions - comentaris adicionals que es vulguin posar al tram que s'està avaluant. Referències per quan s'estigui fent el camí.</t>
  </si>
  <si>
    <t xml:space="preserve">les quatre columnes que queden en una altra pàgina serveixen per fer càlculs i no són rellevants</t>
  </si>
  <si>
    <t xml:space="preserve">Variables utilitzades en els càlculs de la fitxa (modificar segons velocitat del grup)</t>
  </si>
  <si>
    <t xml:space="preserve">Variables full</t>
  </si>
  <si>
    <t xml:space="preserve">Valors defecte (Giroguies)</t>
  </si>
  <si>
    <t xml:space="preserve">distància de pujada (metres/hora)</t>
  </si>
  <si>
    <t xml:space="preserve">distància longitud (metres/hora)</t>
  </si>
  <si>
    <t xml:space="preserve">correcció aplicada al temps (%)</t>
  </si>
  <si>
    <t xml:space="preserve">fórmules utilitzades</t>
  </si>
  <si>
    <t xml:space="preserve">Es calcula el temps segons desnivell i segons distància.</t>
  </si>
  <si>
    <t xml:space="preserve">Temps total(pujada) = el temps més llarg dels dos + ½ del temps més petit</t>
  </si>
  <si>
    <t xml:space="preserve">Temps total(baixada) = temps de pujada – 1/3 del temps de pujada.</t>
  </si>
  <si>
    <t xml:space="preserve">Sobre el càlcul final s’ha de carregar un 30 o un 40 %.</t>
  </si>
  <si>
    <t xml:space="preserve">Gràfic</t>
  </si>
  <si>
    <t xml:space="preserve">El gràfic pinta el desnivell respecte la longitud total de la caminada (els dos eixos representats en metres)</t>
  </si>
  <si>
    <t xml:space="preserve">Es pinta automàticament a l'introduir els valors en la fitxa tècnica</t>
  </si>
  <si>
    <t xml:space="preserve">Perquè es mostri correctament el camp que acumula la longitud (columna N) no pot estar amag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 ?/6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333333"/>
      <name val="Book Antiqua"/>
      <family val="0"/>
    </font>
    <font>
      <b val="true"/>
      <sz val="10"/>
      <color rgb="FFFFFFFF"/>
      <name val="Book Antiqua"/>
      <family val="0"/>
    </font>
    <font>
      <b val="true"/>
      <sz val="12"/>
      <color rgb="FF333333"/>
      <name val="Book Antiqua"/>
      <family val="0"/>
    </font>
    <font>
      <b val="true"/>
      <sz val="12"/>
      <name val="Book Antiqua"/>
      <family val="1"/>
    </font>
    <font>
      <b val="true"/>
      <sz val="8"/>
      <color rgb="FFFFFFFF"/>
      <name val="Book Antiqua"/>
      <family val="0"/>
    </font>
    <font>
      <sz val="10"/>
      <color rgb="FF333333"/>
      <name val="Book Antiqua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4"/>
      <name val="Book Antiqua"/>
      <family val="1"/>
    </font>
    <font>
      <b val="true"/>
      <u val="single"/>
      <sz val="10"/>
      <name val="Book Antiqua"/>
      <family val="1"/>
    </font>
    <font>
      <sz val="10"/>
      <color rgb="FF333333"/>
      <name val="Book Antiqua"/>
      <family val="1"/>
    </font>
    <font>
      <b val="true"/>
      <i val="true"/>
      <sz val="10"/>
      <name val="Book Antiqua"/>
      <family val="1"/>
    </font>
    <font>
      <u val="single"/>
      <sz val="1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3D3D3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686610225607"/>
          <c:y val="0.110595719302896"/>
          <c:w val="0.940831480868373"/>
          <c:h val="0.8381816977006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xa tècnica'!$P$6:$P$26</c:f>
              <c:numCache>
                <c:formatCode>General</c:formatCode>
                <c:ptCount val="21"/>
                <c:pt idx="0">
                  <c:v>0</c:v>
                </c:pt>
                <c:pt idx="1">
                  <c:v>1750</c:v>
                </c:pt>
                <c:pt idx="2">
                  <c:v>3750</c:v>
                </c:pt>
                <c:pt idx="3">
                  <c:v>4250</c:v>
                </c:pt>
                <c:pt idx="4">
                  <c:v>5000</c:v>
                </c:pt>
                <c:pt idx="5">
                  <c:v>5900</c:v>
                </c:pt>
                <c:pt idx="6">
                  <c:v>6400</c:v>
                </c:pt>
                <c:pt idx="7">
                  <c:v>6550</c:v>
                </c:pt>
                <c:pt idx="8">
                  <c:v>6700</c:v>
                </c:pt>
                <c:pt idx="9">
                  <c:v>7600</c:v>
                </c:pt>
                <c:pt idx="10">
                  <c:v>8500</c:v>
                </c:pt>
                <c:pt idx="11">
                  <c:v>9300</c:v>
                </c:pt>
                <c:pt idx="12">
                  <c:v>9800</c:v>
                </c:pt>
                <c:pt idx="13">
                  <c:v>10300</c:v>
                </c:pt>
                <c:pt idx="14">
                  <c:v>11050</c:v>
                </c:pt>
                <c:pt idx="15">
                  <c:v>11550</c:v>
                </c:pt>
                <c:pt idx="16">
                  <c:v>12150</c:v>
                </c:pt>
                <c:pt idx="17">
                  <c:v>14150</c:v>
                </c:pt>
                <c:pt idx="18">
                  <c:v>15900</c:v>
                </c:pt>
              </c:numCache>
            </c:numRef>
          </c:xVal>
          <c:yVal>
            <c:numRef>
              <c:f>'Fitxa tècnica'!$E$6:$E$26</c:f>
              <c:numCache>
                <c:formatCode>General</c:formatCode>
                <c:ptCount val="21"/>
                <c:pt idx="0">
                  <c:v>310</c:v>
                </c:pt>
                <c:pt idx="1">
                  <c:v>370</c:v>
                </c:pt>
                <c:pt idx="2">
                  <c:v>420</c:v>
                </c:pt>
                <c:pt idx="3">
                  <c:v>570</c:v>
                </c:pt>
                <c:pt idx="4">
                  <c:v>650</c:v>
                </c:pt>
                <c:pt idx="5">
                  <c:v>846</c:v>
                </c:pt>
                <c:pt idx="6">
                  <c:v>846</c:v>
                </c:pt>
                <c:pt idx="7">
                  <c:v>850</c:v>
                </c:pt>
                <c:pt idx="8">
                  <c:v>870</c:v>
                </c:pt>
                <c:pt idx="9">
                  <c:v>720</c:v>
                </c:pt>
                <c:pt idx="10">
                  <c:v>720</c:v>
                </c:pt>
                <c:pt idx="11">
                  <c:v>700</c:v>
                </c:pt>
                <c:pt idx="12">
                  <c:v>500</c:v>
                </c:pt>
                <c:pt idx="13">
                  <c:v>700</c:v>
                </c:pt>
                <c:pt idx="14">
                  <c:v>570</c:v>
                </c:pt>
                <c:pt idx="15">
                  <c:v>430</c:v>
                </c:pt>
                <c:pt idx="16">
                  <c:v>420</c:v>
                </c:pt>
                <c:pt idx="17">
                  <c:v>370</c:v>
                </c:pt>
                <c:pt idx="18">
                  <c:v>310</c:v>
                </c:pt>
              </c:numCache>
            </c:numRef>
          </c:yVal>
          <c:smooth val="1"/>
        </c:ser>
        <c:axId val="20260475"/>
        <c:axId val="17926339"/>
      </c:scatterChart>
      <c:valAx>
        <c:axId val="20260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ngitud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6339"/>
        <c:crossesAt val="0"/>
        <c:crossBetween val="midCat"/>
      </c:valAx>
      <c:valAx>
        <c:axId val="179263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çada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0475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d3d3d3"/>
            </a:gs>
          </a:gsLst>
          <a:lin ang="81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1440</xdr:colOff>
      <xdr:row>26</xdr:row>
      <xdr:rowOff>9720</xdr:rowOff>
    </xdr:from>
    <xdr:to>
      <xdr:col>11</xdr:col>
      <xdr:colOff>1963800</xdr:colOff>
      <xdr:row>30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65720" y="6180120"/>
          <a:ext cx="2054160" cy="98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1" width="23.56"/>
    <col collapsed="false" customWidth="true" hidden="false" outlineLevel="0" max="3" min="3" style="1" width="8.14"/>
    <col collapsed="false" customWidth="true" hidden="false" outlineLevel="0" max="4" min="4" style="1" width="23.41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false" hidden="false" outlineLevel="0" max="7" min="7" style="1" width="11.42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2" min="12" style="1" width="28.41"/>
    <col collapsed="false" customWidth="true" hidden="false" outlineLevel="1" max="13" min="13" style="1" width="13.28"/>
    <col collapsed="false" customWidth="true" hidden="false" outlineLevel="1" max="14" min="14" style="1" width="16.56"/>
    <col collapsed="false" customWidth="true" hidden="false" outlineLevel="1" max="15" min="15" style="1" width="12.42"/>
    <col collapsed="false" customWidth="true" hidden="false" outlineLevel="1" max="16" min="16" style="1" width="9.28"/>
    <col collapsed="false" customWidth="false" hidden="false" outlineLevel="0" max="257" min="17" style="1" width="11.4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C2" s="3"/>
    </row>
    <row r="3" customFormat="false" ht="1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B4" s="6"/>
      <c r="C4" s="7"/>
      <c r="G4" s="7"/>
      <c r="H4" s="7"/>
      <c r="I4" s="7"/>
      <c r="J4" s="7"/>
      <c r="K4" s="7"/>
    </row>
    <row r="5" customFormat="false" ht="20.1" hidden="false" customHeight="true" outlineLevel="0" collapsed="false">
      <c r="B5" s="8" t="s">
        <v>3</v>
      </c>
      <c r="C5" s="9" t="s">
        <v>4</v>
      </c>
      <c r="D5" s="9" t="s">
        <v>5</v>
      </c>
      <c r="E5" s="10" t="s">
        <v>4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2" t="s">
        <v>13</v>
      </c>
      <c r="N5" s="13" t="s">
        <v>14</v>
      </c>
      <c r="O5" s="13" t="s">
        <v>15</v>
      </c>
      <c r="P5" s="14" t="s">
        <v>8</v>
      </c>
    </row>
    <row r="6" customFormat="false" ht="3.75" hidden="false" customHeight="true" outlineLevel="0" collapsed="false">
      <c r="B6" s="15"/>
      <c r="C6" s="15"/>
      <c r="D6" s="15" t="str">
        <f aca="false">B7</f>
        <v>Pont de Valentí</v>
      </c>
      <c r="E6" s="15" t="n">
        <f aca="false">C7</f>
        <v>310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 t="n">
        <v>0</v>
      </c>
    </row>
    <row r="7" customFormat="false" ht="20.1" hidden="false" customHeight="true" outlineLevel="0" collapsed="false">
      <c r="B7" s="16" t="s">
        <v>16</v>
      </c>
      <c r="C7" s="17" t="n">
        <v>310</v>
      </c>
      <c r="D7" s="18" t="s">
        <v>17</v>
      </c>
      <c r="E7" s="19" t="n">
        <v>370</v>
      </c>
      <c r="F7" s="20"/>
      <c r="G7" s="21" t="n">
        <f aca="false">E7-C7</f>
        <v>60</v>
      </c>
      <c r="H7" s="19" t="n">
        <v>1750</v>
      </c>
      <c r="I7" s="21" t="n">
        <f aca="false">IF(G7&gt;=0,O7*(100+Instruccions!B33)/100,(O7*2/3)*(100+Instruccions!B33)/100)</f>
        <v>39.8666666666667</v>
      </c>
      <c r="J7" s="21" t="n">
        <f aca="false">I7</f>
        <v>39.8666666666667</v>
      </c>
      <c r="K7" s="17" t="n">
        <v>40</v>
      </c>
      <c r="L7" s="22" t="s">
        <v>18</v>
      </c>
      <c r="M7" s="23" t="n">
        <f aca="false">(ABS(G7)/Instruccions!B31*60)</f>
        <v>10.2857142857143</v>
      </c>
      <c r="N7" s="24" t="n">
        <f aca="false">(H7/Instruccions!B32*60)</f>
        <v>23.3333333333333</v>
      </c>
      <c r="O7" s="24" t="n">
        <f aca="false">IF(M7&gt;=N7,M7+(N7/2),N7+(M7/2))</f>
        <v>28.4761904761905</v>
      </c>
      <c r="P7" s="25" t="n">
        <f aca="false">H7</f>
        <v>1750</v>
      </c>
    </row>
    <row r="8" customFormat="false" ht="20.1" hidden="false" customHeight="true" outlineLevel="0" collapsed="false">
      <c r="B8" s="26" t="str">
        <f aca="false">IF(D7="","",IF(ISERROR(SEARCH("Final",D7))=TRUE(),D7,""))</f>
        <v>Planes de la Muntada</v>
      </c>
      <c r="C8" s="27" t="n">
        <f aca="false">IF(B8="",0,E7)</f>
        <v>370</v>
      </c>
      <c r="D8" s="18" t="s">
        <v>19</v>
      </c>
      <c r="E8" s="19" t="n">
        <v>420</v>
      </c>
      <c r="F8" s="20"/>
      <c r="G8" s="21" t="n">
        <f aca="false">E8-C8</f>
        <v>50</v>
      </c>
      <c r="H8" s="19" t="n">
        <v>2000</v>
      </c>
      <c r="I8" s="21" t="n">
        <f aca="false">IF(G8&gt;=0,O8*(100+Instruccions!B34)/100,(O8*2/3)*(100+Instruccions!B34)/100)</f>
        <v>30.952380952381</v>
      </c>
      <c r="J8" s="28" t="n">
        <f aca="false">IF(I8=0,0,I8+J7)</f>
        <v>70.8190476190476</v>
      </c>
      <c r="K8" s="17" t="n">
        <v>80</v>
      </c>
      <c r="L8" s="22"/>
      <c r="M8" s="23" t="n">
        <f aca="false">(ABS(G8)/Instruccions!B31*60)</f>
        <v>8.57142857142857</v>
      </c>
      <c r="N8" s="24" t="n">
        <f aca="false">(H8/Instruccions!B32*60)</f>
        <v>26.6666666666667</v>
      </c>
      <c r="O8" s="24" t="n">
        <f aca="false">IF(M8&gt;=N8,M8+(N8/2),N8+(M8/2))</f>
        <v>30.952380952381</v>
      </c>
      <c r="P8" s="25" t="n">
        <f aca="false">IF(H8=0,NA(),H8+P7)</f>
        <v>3750</v>
      </c>
    </row>
    <row r="9" customFormat="false" ht="20.1" hidden="false" customHeight="true" outlineLevel="0" collapsed="false">
      <c r="B9" s="26" t="str">
        <f aca="false">IF(D8="","",IF(ISERROR(SEARCH("Final",D8))=TRUE(),D8,""))</f>
        <v>Coll del Molí</v>
      </c>
      <c r="C9" s="27" t="n">
        <f aca="false">IF(B9="",0,E8)</f>
        <v>420</v>
      </c>
      <c r="D9" s="29" t="s">
        <v>20</v>
      </c>
      <c r="E9" s="17" t="n">
        <v>570</v>
      </c>
      <c r="F9" s="30"/>
      <c r="G9" s="28" t="n">
        <f aca="false">E9-C9</f>
        <v>150</v>
      </c>
      <c r="H9" s="17" t="n">
        <v>500</v>
      </c>
      <c r="I9" s="28" t="n">
        <f aca="false">IF(G9&gt;=0,O9*(100+Instruccions!B33)/100,(O9*2/3)*(100+Instruccions!B33)/100)</f>
        <v>40.6666666666667</v>
      </c>
      <c r="J9" s="28" t="n">
        <f aca="false">IF(I9=0,0,I9+J8)</f>
        <v>111.485714285714</v>
      </c>
      <c r="K9" s="17" t="n">
        <v>110</v>
      </c>
      <c r="L9" s="22" t="s">
        <v>21</v>
      </c>
      <c r="M9" s="23" t="n">
        <f aca="false">(ABS(G9)/Instruccions!B31*60)</f>
        <v>25.7142857142857</v>
      </c>
      <c r="N9" s="24" t="n">
        <f aca="false">(H9/Instruccions!B32*60)</f>
        <v>6.66666666666667</v>
      </c>
      <c r="O9" s="24" t="n">
        <f aca="false">IF(M9&gt;=N9,M9+(N9/2),N9+(M9/2))</f>
        <v>29.047619047619</v>
      </c>
      <c r="P9" s="25" t="n">
        <f aca="false">IF(H9=0,NA(),H9+P8)</f>
        <v>4250</v>
      </c>
    </row>
    <row r="10" customFormat="false" ht="20.1" hidden="false" customHeight="true" outlineLevel="0" collapsed="false">
      <c r="B10" s="26" t="str">
        <f aca="false">IF(D9="","",IF(ISERROR(SEARCH("Final",D9))=TRUE(),D9,""))</f>
        <v>collet de Clarioles</v>
      </c>
      <c r="C10" s="27" t="n">
        <f aca="false">IF(B10="",0,E9)</f>
        <v>570</v>
      </c>
      <c r="D10" s="29" t="s">
        <v>22</v>
      </c>
      <c r="E10" s="17" t="n">
        <v>650</v>
      </c>
      <c r="F10" s="30"/>
      <c r="G10" s="28" t="n">
        <f aca="false">E10-C10</f>
        <v>80</v>
      </c>
      <c r="H10" s="17" t="n">
        <v>750</v>
      </c>
      <c r="I10" s="28" t="n">
        <f aca="false">IF(G10&gt;=0,O10*(100+Instruccions!B33)/100,(O10*2/3)*(100+Instruccions!B33)/100)</f>
        <v>26.2</v>
      </c>
      <c r="J10" s="28" t="n">
        <f aca="false">IF(I10=0,0,I10+J9)</f>
        <v>137.685714285714</v>
      </c>
      <c r="K10" s="17"/>
      <c r="L10" s="31" t="s">
        <v>23</v>
      </c>
      <c r="M10" s="23" t="n">
        <f aca="false">(ABS(G10)/Instruccions!B31*60)</f>
        <v>13.7142857142857</v>
      </c>
      <c r="N10" s="24" t="n">
        <f aca="false">(H10/Instruccions!B32*60)</f>
        <v>10</v>
      </c>
      <c r="O10" s="24" t="n">
        <f aca="false">IF(M10&gt;=N10,M10+(N10/2),N10+(M10/2))</f>
        <v>18.7142857142857</v>
      </c>
      <c r="P10" s="25" t="n">
        <f aca="false">IF(H10=0,NA(),H10+P9)</f>
        <v>5000</v>
      </c>
    </row>
    <row r="11" customFormat="false" ht="20.1" hidden="false" customHeight="true" outlineLevel="0" collapsed="false">
      <c r="B11" s="26" t="str">
        <f aca="false">IF(D10="","",IF(ISERROR(SEARCH("Final",D10))=TRUE(),D10,""))</f>
        <v>les Canals</v>
      </c>
      <c r="C11" s="27" t="n">
        <f aca="false">IF(B11="",0,E10)</f>
        <v>650</v>
      </c>
      <c r="D11" s="29" t="s">
        <v>24</v>
      </c>
      <c r="E11" s="17" t="n">
        <v>846</v>
      </c>
      <c r="F11" s="30"/>
      <c r="G11" s="28" t="n">
        <f aca="false">E11-C11</f>
        <v>196</v>
      </c>
      <c r="H11" s="17" t="n">
        <v>900</v>
      </c>
      <c r="I11" s="28" t="n">
        <f aca="false">IF(G11&gt;=0,O11*(100+Instruccions!B33)/100,(O11*2/3)*(100+Instruccions!B33)/100)</f>
        <v>55.44</v>
      </c>
      <c r="J11" s="28" t="n">
        <f aca="false">IF(I11=0,0,I11+J10)</f>
        <v>193.125714285714</v>
      </c>
      <c r="K11" s="17" t="n">
        <v>210</v>
      </c>
      <c r="L11" s="31" t="s">
        <v>25</v>
      </c>
      <c r="M11" s="23" t="n">
        <f aca="false">(ABS(G11)/Instruccions!B31*60)</f>
        <v>33.6</v>
      </c>
      <c r="N11" s="24" t="n">
        <f aca="false">(H11/Instruccions!B32*60)</f>
        <v>12</v>
      </c>
      <c r="O11" s="24" t="n">
        <f aca="false">IF(M11&gt;=N11,M11+(N11/2),N11+(M11/2))</f>
        <v>39.6</v>
      </c>
      <c r="P11" s="25" t="n">
        <f aca="false">IF(H11=0,NA(),H11+P10)</f>
        <v>5900</v>
      </c>
    </row>
    <row r="12" customFormat="false" ht="20.1" hidden="false" customHeight="true" outlineLevel="0" collapsed="false">
      <c r="B12" s="26" t="str">
        <f aca="false">IF(D11="","",IF(ISERROR(SEARCH("Final",D11))=TRUE(),D11,""))</f>
        <v>coll de la Bassa</v>
      </c>
      <c r="C12" s="27" t="n">
        <f aca="false">IF(B12="",0,E11)</f>
        <v>846</v>
      </c>
      <c r="D12" s="29" t="s">
        <v>26</v>
      </c>
      <c r="E12" s="17" t="n">
        <v>846</v>
      </c>
      <c r="F12" s="30"/>
      <c r="G12" s="28" t="n">
        <f aca="false">E12-C12</f>
        <v>0</v>
      </c>
      <c r="H12" s="17" t="n">
        <v>500</v>
      </c>
      <c r="I12" s="28" t="n">
        <f aca="false">IF(G12&gt;=0,O12*(100+Instruccions!B33)/100,(O12*2/3)*(100+Instruccions!B33)/100)</f>
        <v>9.33333333333333</v>
      </c>
      <c r="J12" s="28" t="n">
        <f aca="false">IF(I12=0,0,I12+J11)</f>
        <v>202.459047619048</v>
      </c>
      <c r="K12" s="17" t="n">
        <v>225</v>
      </c>
      <c r="L12" s="31"/>
      <c r="M12" s="23" t="n">
        <f aca="false">(ABS(G12)/Instruccions!B31*60)</f>
        <v>0</v>
      </c>
      <c r="N12" s="24" t="n">
        <f aca="false">(H12/Instruccions!B32*60)</f>
        <v>6.66666666666667</v>
      </c>
      <c r="O12" s="24" t="n">
        <f aca="false">IF(M12&gt;=N12,M12+(N12/2),N12+(M12/2))</f>
        <v>6.66666666666667</v>
      </c>
      <c r="P12" s="25" t="n">
        <f aca="false">IF(H12=0,NA(),H12+P11)</f>
        <v>6400</v>
      </c>
    </row>
    <row r="13" customFormat="false" ht="20.1" hidden="false" customHeight="true" outlineLevel="0" collapsed="false">
      <c r="B13" s="26" t="str">
        <f aca="false">IF(D12="","",IF(ISERROR(SEARCH("Final",D12))=TRUE(),D12,""))</f>
        <v>collet de can Queller</v>
      </c>
      <c r="C13" s="27" t="n">
        <f aca="false">IF(B13="",0,E12)</f>
        <v>846</v>
      </c>
      <c r="D13" s="29" t="s">
        <v>27</v>
      </c>
      <c r="E13" s="17" t="n">
        <v>850</v>
      </c>
      <c r="F13" s="30"/>
      <c r="G13" s="28" t="n">
        <f aca="false">E13-C13</f>
        <v>4</v>
      </c>
      <c r="H13" s="17" t="n">
        <v>150</v>
      </c>
      <c r="I13" s="28" t="n">
        <f aca="false">IF(G13&gt;=0,O13*(100+Instruccions!B33)/100,(O13*2/3)*(100+Instruccions!B33)/100)</f>
        <v>3.28</v>
      </c>
      <c r="J13" s="28" t="n">
        <f aca="false">IF(I13=0,0,I13+J12)</f>
        <v>205.739047619048</v>
      </c>
      <c r="K13" s="17"/>
      <c r="L13" s="31"/>
      <c r="M13" s="23" t="n">
        <f aca="false">(ABS(G13)/Instruccions!B31*60)</f>
        <v>0.685714285714286</v>
      </c>
      <c r="N13" s="24" t="n">
        <f aca="false">(H13/Instruccions!B32*60)</f>
        <v>2</v>
      </c>
      <c r="O13" s="24" t="n">
        <f aca="false">IF(M13&gt;=N13,M13+(N13/2),N13+(M13/2))</f>
        <v>2.34285714285714</v>
      </c>
      <c r="P13" s="25" t="n">
        <f aca="false">IF(H13=0,NA(),H13+P12)</f>
        <v>6550</v>
      </c>
    </row>
    <row r="14" customFormat="false" ht="20.1" hidden="false" customHeight="true" outlineLevel="0" collapsed="false">
      <c r="B14" s="26" t="str">
        <f aca="false">IF(D13="","",IF(ISERROR(SEARCH("Final",D13))=TRUE(),D13,""))</f>
        <v>coll de Sant Julià</v>
      </c>
      <c r="C14" s="27" t="n">
        <f aca="false">IF(B14="",0,E13)</f>
        <v>850</v>
      </c>
      <c r="D14" s="29" t="s">
        <v>28</v>
      </c>
      <c r="E14" s="17" t="n">
        <v>870</v>
      </c>
      <c r="F14" s="30"/>
      <c r="G14" s="28" t="n">
        <f aca="false">E14-C14</f>
        <v>20</v>
      </c>
      <c r="H14" s="17" t="n">
        <v>150</v>
      </c>
      <c r="I14" s="28" t="n">
        <f aca="false">IF(G14&gt;=0,O14*(100+Instruccions!B33)/100,(O14*2/3)*(100+Instruccions!B33)/100)</f>
        <v>6.2</v>
      </c>
      <c r="J14" s="28" t="n">
        <f aca="false">IF(I14=0,0,I14+J13)</f>
        <v>211.939047619048</v>
      </c>
      <c r="K14" s="17" t="n">
        <v>235</v>
      </c>
      <c r="L14" s="31" t="s">
        <v>29</v>
      </c>
      <c r="M14" s="23" t="n">
        <f aca="false">(ABS(G14)/Instruccions!B31*60)</f>
        <v>3.42857142857143</v>
      </c>
      <c r="N14" s="24" t="n">
        <f aca="false">(H14/Instruccions!B32*60)</f>
        <v>2</v>
      </c>
      <c r="O14" s="24" t="n">
        <f aca="false">IF(M14&gt;=N14,M14+(N14/2),N14+(M14/2))</f>
        <v>4.42857142857143</v>
      </c>
      <c r="P14" s="25" t="n">
        <f aca="false">IF(H14=0,NA(),H14+P13)</f>
        <v>6700</v>
      </c>
    </row>
    <row r="15" customFormat="false" ht="20.1" hidden="false" customHeight="true" outlineLevel="0" collapsed="false">
      <c r="B15" s="26" t="str">
        <f aca="false">IF(D14="","",IF(ISERROR(SEARCH("Final",D14))=TRUE(),D14,""))</f>
        <v>Sant Julià de Ribelles</v>
      </c>
      <c r="C15" s="27" t="n">
        <f aca="false">IF(B15="",0,E14)</f>
        <v>870</v>
      </c>
      <c r="D15" s="29" t="s">
        <v>30</v>
      </c>
      <c r="E15" s="17" t="n">
        <v>720</v>
      </c>
      <c r="F15" s="30"/>
      <c r="G15" s="28" t="n">
        <f aca="false">E15-C15</f>
        <v>-150</v>
      </c>
      <c r="H15" s="17" t="n">
        <v>900</v>
      </c>
      <c r="I15" s="28" t="n">
        <f aca="false">IF(G15&gt;=0,O15*(100+Instruccions!B33)/100,(O15*2/3)*(100+Instruccions!B33)/100)</f>
        <v>29.6</v>
      </c>
      <c r="J15" s="28" t="n">
        <f aca="false">IF(I15=0,0,I15+J14)</f>
        <v>241.539047619048</v>
      </c>
      <c r="K15" s="17" t="n">
        <v>285</v>
      </c>
      <c r="L15" s="31" t="s">
        <v>31</v>
      </c>
      <c r="M15" s="23" t="n">
        <f aca="false">(ABS(G15)/Instruccions!B31*60)</f>
        <v>25.7142857142857</v>
      </c>
      <c r="N15" s="24" t="n">
        <f aca="false">(H15/Instruccions!B32*60)</f>
        <v>12</v>
      </c>
      <c r="O15" s="24" t="n">
        <f aca="false">IF(M15&gt;=N15,M15+(N15/2),N15+(M15/2))</f>
        <v>31.7142857142857</v>
      </c>
      <c r="P15" s="25" t="n">
        <f aca="false">IF(H15=0,NA(),H15+P14)</f>
        <v>7600</v>
      </c>
    </row>
    <row r="16" customFormat="false" ht="20.1" hidden="false" customHeight="true" outlineLevel="0" collapsed="false">
      <c r="B16" s="26" t="str">
        <f aca="false">IF(D15="","",IF(ISERROR(SEARCH("Final",D15))=TRUE(),D15,""))</f>
        <v>trencall Can llebre</v>
      </c>
      <c r="C16" s="27" t="n">
        <f aca="false">IF(B16="",0,E15)</f>
        <v>720</v>
      </c>
      <c r="D16" s="29" t="s">
        <v>32</v>
      </c>
      <c r="E16" s="17" t="n">
        <v>720</v>
      </c>
      <c r="F16" s="30"/>
      <c r="G16" s="28" t="n">
        <f aca="false">E16-C16</f>
        <v>0</v>
      </c>
      <c r="H16" s="17" t="n">
        <v>900</v>
      </c>
      <c r="I16" s="28" t="n">
        <f aca="false">IF(G16&gt;=0,O16*(100+Instruccions!B33)/100,(O16*2/3)*(100+Instruccions!B33)/100)</f>
        <v>16.8</v>
      </c>
      <c r="J16" s="28" t="n">
        <f aca="false">IF(I16=0,0,I16+J15)</f>
        <v>258.339047619048</v>
      </c>
      <c r="K16" s="17"/>
      <c r="L16" s="31"/>
      <c r="M16" s="23" t="n">
        <f aca="false">(ABS(G16)/Instruccions!B31*60)</f>
        <v>0</v>
      </c>
      <c r="N16" s="24" t="n">
        <f aca="false">(H16/Instruccions!B32*60)</f>
        <v>12</v>
      </c>
      <c r="O16" s="24" t="n">
        <f aca="false">IF(M16&gt;=N16,M16+(N16/2),N16+(M16/2))</f>
        <v>12</v>
      </c>
      <c r="P16" s="25" t="n">
        <f aca="false">IF(H16=0,NA(),H16+P15)</f>
        <v>8500</v>
      </c>
    </row>
    <row r="17" customFormat="false" ht="20.1" hidden="false" customHeight="true" outlineLevel="0" collapsed="false">
      <c r="B17" s="26" t="str">
        <f aca="false">IF(D16="","",IF(ISERROR(SEARCH("Final",D16))=TRUE(),D16,""))</f>
        <v>Can Llebre </v>
      </c>
      <c r="C17" s="27" t="n">
        <f aca="false">IF(B17="",0,E16)</f>
        <v>720</v>
      </c>
      <c r="D17" s="30" t="s">
        <v>33</v>
      </c>
      <c r="E17" s="17" t="n">
        <v>700</v>
      </c>
      <c r="F17" s="30"/>
      <c r="G17" s="28" t="n">
        <f aca="false">E17-C17</f>
        <v>-20</v>
      </c>
      <c r="H17" s="17" t="n">
        <v>800</v>
      </c>
      <c r="I17" s="28" t="n">
        <f aca="false">IF(G17&gt;=0,O17*(100+Instruccions!B33)/100,(O17*2/3)*(100+Instruccions!B33)/100)</f>
        <v>11.5555555555556</v>
      </c>
      <c r="J17" s="28" t="n">
        <f aca="false">IF(I17=0,0,I17+J16)</f>
        <v>269.894603174603</v>
      </c>
      <c r="K17" s="17" t="n">
        <v>345</v>
      </c>
      <c r="L17" s="31"/>
      <c r="M17" s="23" t="n">
        <f aca="false">(ABS(G17)/Instruccions!B31*60)</f>
        <v>3.42857142857143</v>
      </c>
      <c r="N17" s="24" t="n">
        <f aca="false">(H17/Instruccions!B32*60)</f>
        <v>10.6666666666667</v>
      </c>
      <c r="O17" s="24" t="n">
        <f aca="false">IF(M17&gt;=N17,M17+(N17/2),N17+(M17/2))</f>
        <v>12.3809523809524</v>
      </c>
      <c r="P17" s="25" t="n">
        <f aca="false">IF(H17=0,NA(),H17+P16)</f>
        <v>9300</v>
      </c>
    </row>
    <row r="18" customFormat="false" ht="20.1" hidden="false" customHeight="true" outlineLevel="0" collapsed="false">
      <c r="B18" s="26" t="str">
        <f aca="false">IF(D17="","",IF(ISERROR(SEARCH("Final",D17))=TRUE(),D17,""))</f>
        <v>Pujant de Can Llebre</v>
      </c>
      <c r="C18" s="27" t="n">
        <f aca="false">IF(B18="",0,E17)</f>
        <v>700</v>
      </c>
      <c r="D18" s="30" t="s">
        <v>34</v>
      </c>
      <c r="E18" s="17" t="n">
        <v>500</v>
      </c>
      <c r="F18" s="30"/>
      <c r="G18" s="28" t="n">
        <f aca="false">E18-C18</f>
        <v>-200</v>
      </c>
      <c r="H18" s="17" t="n">
        <v>500</v>
      </c>
      <c r="I18" s="28" t="n">
        <f aca="false">IF(G18&gt;=0,O18*(100+Instruccions!B33)/100,(O18*2/3)*(100+Instruccions!B33)/100)</f>
        <v>35.1111111111111</v>
      </c>
      <c r="J18" s="28" t="n">
        <f aca="false">IF(I18=0,0,I18+J17)</f>
        <v>305.005714285714</v>
      </c>
      <c r="K18" s="17" t="n">
        <v>375</v>
      </c>
      <c r="L18" s="31" t="s">
        <v>35</v>
      </c>
      <c r="M18" s="23" t="n">
        <f aca="false">(ABS(G18)/Instruccions!B31*60)</f>
        <v>34.2857142857143</v>
      </c>
      <c r="N18" s="24" t="n">
        <f aca="false">(H18/Instruccions!B32*60)</f>
        <v>6.66666666666667</v>
      </c>
      <c r="O18" s="24" t="n">
        <f aca="false">IF(M18&gt;=N18,M18+(N18/2),N18+(M18/2))</f>
        <v>37.6190476190476</v>
      </c>
      <c r="P18" s="25" t="n">
        <f aca="false">IF(H18=0,NA(),H18+P17)</f>
        <v>9800</v>
      </c>
    </row>
    <row r="19" customFormat="false" ht="20.1" hidden="false" customHeight="true" outlineLevel="0" collapsed="false">
      <c r="B19" s="26" t="str">
        <f aca="false">IF(D18="","",IF(ISERROR(SEARCH("Final",D18))=TRUE(),D18,""))</f>
        <v>Salt del Brull</v>
      </c>
      <c r="C19" s="27" t="n">
        <f aca="false">IF(B19="",0,E18)</f>
        <v>500</v>
      </c>
      <c r="D19" s="30" t="s">
        <v>36</v>
      </c>
      <c r="E19" s="17" t="n">
        <v>700</v>
      </c>
      <c r="F19" s="30"/>
      <c r="G19" s="28" t="n">
        <f aca="false">E19-C19</f>
        <v>200</v>
      </c>
      <c r="H19" s="17" t="n">
        <v>500</v>
      </c>
      <c r="I19" s="28" t="n">
        <f aca="false">IF(G19&gt;=0,O19*(100+Instruccions!B33)/100,(O19*2/3)*(100+Instruccions!B33)/100)</f>
        <v>52.6666666666667</v>
      </c>
      <c r="J19" s="28" t="n">
        <f aca="false">IF(I19=0,0,I19+J18)</f>
        <v>357.672380952381</v>
      </c>
      <c r="K19" s="17" t="n">
        <v>425</v>
      </c>
      <c r="L19" s="31"/>
      <c r="M19" s="23" t="n">
        <f aca="false">(ABS(G19)/Instruccions!B31*60)</f>
        <v>34.2857142857143</v>
      </c>
      <c r="N19" s="24" t="n">
        <f aca="false">(H19/Instruccions!B32*60)</f>
        <v>6.66666666666667</v>
      </c>
      <c r="O19" s="24" t="n">
        <f aca="false">IF(M19&gt;=N19,M19+(N19/2),N19+(M19/2))</f>
        <v>37.6190476190476</v>
      </c>
      <c r="P19" s="25" t="n">
        <f aca="false">IF(H19=0,NA(),H19+P18)</f>
        <v>10300</v>
      </c>
    </row>
    <row r="20" customFormat="false" ht="20.1" hidden="false" customHeight="true" outlineLevel="0" collapsed="false">
      <c r="B20" s="26" t="str">
        <f aca="false">IF(D19="","",IF(ISERROR(SEARCH("Final",D19))=TRUE(),D19,""))</f>
        <v>Pujant de Can llebre</v>
      </c>
      <c r="C20" s="27" t="n">
        <f aca="false">IF(B20="",0,E19)</f>
        <v>700</v>
      </c>
      <c r="D20" s="30" t="s">
        <v>37</v>
      </c>
      <c r="E20" s="17" t="n">
        <v>570</v>
      </c>
      <c r="F20" s="30"/>
      <c r="G20" s="28" t="n">
        <f aca="false">E20-C20</f>
        <v>-130</v>
      </c>
      <c r="H20" s="17" t="n">
        <v>750</v>
      </c>
      <c r="I20" s="28" t="n">
        <f aca="false">IF(G20&gt;=0,O20*(100+Instruccions!B33)/100,(O20*2/3)*(100+Instruccions!B33)/100)</f>
        <v>25.4666666666667</v>
      </c>
      <c r="J20" s="28" t="n">
        <f aca="false">IF(I20=0,0,I20+J19)</f>
        <v>383.139047619048</v>
      </c>
      <c r="K20" s="17" t="n">
        <v>440</v>
      </c>
      <c r="L20" s="31"/>
      <c r="M20" s="23" t="n">
        <f aca="false">(ABS(G20)/Instruccions!B31*60)</f>
        <v>22.2857142857143</v>
      </c>
      <c r="N20" s="24" t="n">
        <f aca="false">(H20/Instruccions!B32*60)</f>
        <v>10</v>
      </c>
      <c r="O20" s="24" t="n">
        <f aca="false">IF(M20&gt;=N20,M20+(N20/2),N20+(M20/2))</f>
        <v>27.2857142857143</v>
      </c>
      <c r="P20" s="25" t="n">
        <f aca="false">IF(H20=0,NA(),H20+P19)</f>
        <v>11050</v>
      </c>
    </row>
    <row r="21" customFormat="false" ht="20.1" hidden="false" customHeight="true" outlineLevel="0" collapsed="false">
      <c r="B21" s="26" t="str">
        <f aca="false">IF(D20="","",IF(ISERROR(SEARCH("Final",D20))=TRUE(),D20,""))</f>
        <v>Collet de Clarioles</v>
      </c>
      <c r="C21" s="27" t="n">
        <f aca="false">IF(B21="",0,E20)</f>
        <v>570</v>
      </c>
      <c r="D21" s="30" t="s">
        <v>38</v>
      </c>
      <c r="E21" s="17" t="n">
        <v>430</v>
      </c>
      <c r="F21" s="30"/>
      <c r="G21" s="28" t="n">
        <f aca="false">E21-C21</f>
        <v>-140</v>
      </c>
      <c r="H21" s="17" t="n">
        <v>500</v>
      </c>
      <c r="I21" s="28" t="n">
        <f aca="false">IF(G21&gt;=0,O21*(100+Instruccions!B33)/100,(O21*2/3)*(100+Instruccions!B33)/100)</f>
        <v>25.5111111111111</v>
      </c>
      <c r="J21" s="28" t="n">
        <f aca="false">IF(I21=0,0,I21+J20)</f>
        <v>408.650158730159</v>
      </c>
      <c r="K21" s="17" t="n">
        <v>460</v>
      </c>
      <c r="L21" s="31" t="s">
        <v>29</v>
      </c>
      <c r="M21" s="23" t="n">
        <f aca="false">(ABS(G21)/Instruccions!B31*60)</f>
        <v>24</v>
      </c>
      <c r="N21" s="24" t="n">
        <f aca="false">(H21/Instruccions!B32*60)</f>
        <v>6.66666666666667</v>
      </c>
      <c r="O21" s="24" t="n">
        <f aca="false">IF(M21&gt;=N21,M21+(N21/2),N21+(M21/2))</f>
        <v>27.3333333333333</v>
      </c>
      <c r="P21" s="25" t="n">
        <f aca="false">IF(H21=0,NA(),H21+P20)</f>
        <v>11550</v>
      </c>
    </row>
    <row r="22" customFormat="false" ht="20.1" hidden="false" customHeight="true" outlineLevel="0" collapsed="false">
      <c r="B22" s="26" t="str">
        <f aca="false">IF(D21="","",IF(ISERROR(SEARCH("Final",D21))=TRUE(),D21,""))</f>
        <v>Sant Aniol</v>
      </c>
      <c r="C22" s="27" t="n">
        <f aca="false">IF(B22="",0,E21)</f>
        <v>430</v>
      </c>
      <c r="D22" s="30" t="s">
        <v>39</v>
      </c>
      <c r="E22" s="17" t="n">
        <v>420</v>
      </c>
      <c r="F22" s="30"/>
      <c r="G22" s="28" t="n">
        <f aca="false">E22-C22</f>
        <v>-10</v>
      </c>
      <c r="H22" s="17" t="n">
        <v>600</v>
      </c>
      <c r="I22" s="28" t="n">
        <f aca="false">IF(G22&gt;=0,O22*(100+Instruccions!B33)/100,(O22*2/3)*(100+Instruccions!B33)/100)</f>
        <v>8.26666666666667</v>
      </c>
      <c r="J22" s="28" t="n">
        <f aca="false">IF(I22=0,0,I22+J21)</f>
        <v>416.916825396825</v>
      </c>
      <c r="K22" s="17"/>
      <c r="L22" s="31"/>
      <c r="M22" s="23" t="n">
        <f aca="false">(ABS(G22)/Instruccions!B31*60)</f>
        <v>1.71428571428571</v>
      </c>
      <c r="N22" s="24" t="n">
        <f aca="false">(H22/Instruccions!B32*60)</f>
        <v>8</v>
      </c>
      <c r="O22" s="24" t="n">
        <f aca="false">IF(M22&gt;=N22,M22+(N22/2),N22+(M22/2))</f>
        <v>8.85714285714286</v>
      </c>
      <c r="P22" s="25" t="n">
        <f aca="false">IF(H22=0,NA(),H22+P21)</f>
        <v>12150</v>
      </c>
    </row>
    <row r="23" customFormat="false" ht="20.1" hidden="false" customHeight="true" outlineLevel="0" collapsed="false">
      <c r="B23" s="26" t="str">
        <f aca="false">IF(D22="","",IF(ISERROR(SEARCH("Final",D22))=TRUE(),D22,""))</f>
        <v>coll del Molí</v>
      </c>
      <c r="C23" s="27" t="n">
        <f aca="false">IF(B23="",0,E22)</f>
        <v>420</v>
      </c>
      <c r="D23" s="30" t="s">
        <v>17</v>
      </c>
      <c r="E23" s="17" t="n">
        <v>370</v>
      </c>
      <c r="F23" s="30"/>
      <c r="G23" s="28" t="n">
        <f aca="false">E23-C23</f>
        <v>-50</v>
      </c>
      <c r="H23" s="17" t="n">
        <v>2000</v>
      </c>
      <c r="I23" s="28" t="n">
        <f aca="false">IF(G23&gt;=0,O23*(100+Instruccions!B33)/100,(O23*2/3)*(100+Instruccions!B33)/100)</f>
        <v>28.8888888888889</v>
      </c>
      <c r="J23" s="28" t="n">
        <f aca="false">IF(I23=0,0,I23+J22)</f>
        <v>445.805714285714</v>
      </c>
      <c r="K23" s="17" t="n">
        <v>515</v>
      </c>
      <c r="L23" s="31"/>
      <c r="M23" s="23" t="n">
        <f aca="false">(ABS(G23)/Instruccions!B31*60)</f>
        <v>8.57142857142857</v>
      </c>
      <c r="N23" s="24" t="n">
        <f aca="false">(H23/Instruccions!B32*60)</f>
        <v>26.6666666666667</v>
      </c>
      <c r="O23" s="24" t="n">
        <f aca="false">IF(M23&gt;=N23,M23+(N23/2),N23+(M23/2))</f>
        <v>30.952380952381</v>
      </c>
      <c r="P23" s="25" t="n">
        <f aca="false">IF(H23=0,NA(),H23+P22)</f>
        <v>14150</v>
      </c>
    </row>
    <row r="24" customFormat="false" ht="20.1" hidden="false" customHeight="true" outlineLevel="0" collapsed="false">
      <c r="B24" s="26" t="str">
        <f aca="false">IF(D23="","",IF(ISERROR(SEARCH("Final",D23))=TRUE(),D23,""))</f>
        <v>Planes de la Muntada</v>
      </c>
      <c r="C24" s="27" t="n">
        <f aca="false">IF(B24="",0,E23)</f>
        <v>370</v>
      </c>
      <c r="D24" s="30" t="s">
        <v>40</v>
      </c>
      <c r="E24" s="17" t="n">
        <v>310</v>
      </c>
      <c r="F24" s="30"/>
      <c r="G24" s="28" t="n">
        <f aca="false">E24-C24</f>
        <v>-60</v>
      </c>
      <c r="H24" s="17" t="n">
        <v>1750</v>
      </c>
      <c r="I24" s="28" t="n">
        <f aca="false">IF(G24&gt;=0,O24*(100+Instruccions!B33)/100,(O24*2/3)*(100+Instruccions!B33)/100)</f>
        <v>26.5777777777778</v>
      </c>
      <c r="J24" s="28" t="n">
        <f aca="false">IF(I24=0,0,I24+J23)</f>
        <v>472.383492063492</v>
      </c>
      <c r="K24" s="17" t="n">
        <v>560</v>
      </c>
      <c r="L24" s="31"/>
      <c r="M24" s="23" t="n">
        <f aca="false">(ABS(G24)/Instruccions!B31*60)</f>
        <v>10.2857142857143</v>
      </c>
      <c r="N24" s="24" t="n">
        <f aca="false">(H24/Instruccions!B32*60)</f>
        <v>23.3333333333333</v>
      </c>
      <c r="O24" s="24" t="n">
        <f aca="false">IF(M24&gt;=N24,M24+(N24/2),N24+(M24/2))</f>
        <v>28.4761904761905</v>
      </c>
      <c r="P24" s="25" t="n">
        <f aca="false">IF(H24=0,NA(),H24+P23)</f>
        <v>15900</v>
      </c>
    </row>
    <row r="25" customFormat="false" ht="20.1" hidden="false" customHeight="true" outlineLevel="0" collapsed="false">
      <c r="B25" s="26" t="str">
        <f aca="false">IF(D24="","",IF(ISERROR(SEARCH("Final",D24))=TRUE(),D24,""))</f>
        <v/>
      </c>
      <c r="C25" s="27" t="n">
        <f aca="false">IF(B25="",0,E24)</f>
        <v>0</v>
      </c>
      <c r="D25" s="30"/>
      <c r="E25" s="17"/>
      <c r="F25" s="30"/>
      <c r="G25" s="28" t="n">
        <f aca="false">E25-C25</f>
        <v>0</v>
      </c>
      <c r="H25" s="17" t="n">
        <v>0</v>
      </c>
      <c r="I25" s="28" t="n">
        <f aca="false">IF(G25&gt;=0,O25*(100+Instruccions!B33)/100,(O25*2/3)*(100+Instruccions!B33)/100)</f>
        <v>0</v>
      </c>
      <c r="J25" s="28" t="n">
        <f aca="false">IF(I25=0,0,I25+J24)</f>
        <v>0</v>
      </c>
      <c r="K25" s="17"/>
      <c r="L25" s="31"/>
      <c r="M25" s="23" t="n">
        <f aca="false">(ABS(G25)/Instruccions!B31*60)</f>
        <v>0</v>
      </c>
      <c r="N25" s="24" t="n">
        <f aca="false">(H25/Instruccions!B32*60)</f>
        <v>0</v>
      </c>
      <c r="O25" s="24" t="n">
        <f aca="false">IF(M25&gt;=N25,M25+(N25/2),N25+(M25/2))</f>
        <v>0</v>
      </c>
      <c r="P25" s="25" t="e">
        <f aca="false">IF(H25=0,NA(),H25+P24)</f>
        <v>#N/A</v>
      </c>
    </row>
    <row r="26" customFormat="false" ht="20.1" hidden="false" customHeight="true" outlineLevel="0" collapsed="false">
      <c r="B26" s="32" t="str">
        <f aca="false">IF(D25="","",IF(ISERROR(SEARCH("Final",D25))=TRUE(),D25,""))</f>
        <v/>
      </c>
      <c r="C26" s="33" t="n">
        <f aca="false">IF(B26="",0,E25)</f>
        <v>0</v>
      </c>
      <c r="D26" s="34"/>
      <c r="E26" s="34"/>
      <c r="F26" s="35"/>
      <c r="G26" s="36" t="n">
        <f aca="false">E26-C26</f>
        <v>0</v>
      </c>
      <c r="H26" s="34" t="n">
        <v>0</v>
      </c>
      <c r="I26" s="36" t="n">
        <f aca="false">IF(G26&gt;=0,O26*(100+Instruccions!B33)/100,(O26*2/3)*(100+Instruccions!B33)/100)</f>
        <v>0</v>
      </c>
      <c r="J26" s="36" t="n">
        <f aca="false">IF(I26=0,0,I26+J25)</f>
        <v>0</v>
      </c>
      <c r="K26" s="34"/>
      <c r="L26" s="37"/>
      <c r="M26" s="38" t="n">
        <f aca="false">(ABS(G26)/Instruccions!B31*60)</f>
        <v>0</v>
      </c>
      <c r="N26" s="39" t="n">
        <f aca="false">(H26/Instruccions!B32*60)</f>
        <v>0</v>
      </c>
      <c r="O26" s="39" t="n">
        <f aca="false">IF(M26&gt;=N26,M26+(N26/2),N26+(M26/2))</f>
        <v>0</v>
      </c>
      <c r="P26" s="40" t="e">
        <f aca="false">IF(H26=0,NA(),H26+P25)</f>
        <v>#N/A</v>
      </c>
    </row>
    <row r="27" customFormat="false" ht="7.5" hidden="false" customHeight="true" outlineLevel="0" collapsed="false"/>
    <row r="28" customFormat="false" ht="15" hidden="false" customHeight="true" outlineLevel="0" collapsed="false">
      <c r="B28" s="41" t="s">
        <v>41</v>
      </c>
      <c r="C28" s="42" t="n">
        <f aca="false">SUM(H7:H27)</f>
        <v>15900</v>
      </c>
      <c r="D28" s="43"/>
    </row>
    <row r="29" customFormat="false" ht="20.1" hidden="false" customHeight="true" outlineLevel="0" collapsed="false">
      <c r="B29" s="44" t="s">
        <v>42</v>
      </c>
      <c r="C29" s="45" t="n">
        <f aca="false">SUM(I7:I27)</f>
        <v>472.383492063492</v>
      </c>
      <c r="D29" s="46" t="n">
        <f aca="false">C29/60</f>
        <v>7.8730582010582</v>
      </c>
    </row>
    <row r="30" customFormat="false" ht="20.1" hidden="false" customHeight="true" outlineLevel="0" collapsed="false">
      <c r="B30" s="44" t="s">
        <v>43</v>
      </c>
      <c r="C30" s="45" t="n">
        <f aca="false">SUMIF(G7:G27,"&gt;0",G7:G27)</f>
        <v>760</v>
      </c>
      <c r="D30" s="47"/>
    </row>
    <row r="31" customFormat="false" ht="17.25" hidden="false" customHeight="true" outlineLevel="0" collapsed="false">
      <c r="B31" s="48" t="s">
        <v>44</v>
      </c>
      <c r="C31" s="49" t="n">
        <f aca="false">SUMIF(G7:G27,"&lt;0",G7:G27)</f>
        <v>-760</v>
      </c>
      <c r="D31" s="50"/>
    </row>
    <row r="32" customFormat="false" ht="20.1" hidden="false" customHeight="true" outlineLevel="0" collapsed="false"/>
    <row r="33" customFormat="false" ht="20.1" hidden="false" customHeight="true" outlineLevel="0" collapsed="false"/>
  </sheetData>
  <sheetProtection sheet="true" password="95e1" objects="true" scenarios="true"/>
  <mergeCells count="2">
    <mergeCell ref="B1:L1"/>
    <mergeCell ref="C3:K3"/>
  </mergeCells>
  <conditionalFormatting sqref="D26 E7:E26 P7:P25 H7:H26 M7:O26 C7 K7:K26">
    <cfRule type="cellIs" priority="2" operator="equal" aboveAverage="0" equalAverage="0" bottom="0" percent="0" rank="0" text="" dxfId="0">
      <formula>0</formula>
    </cfRule>
  </conditionalFormatting>
  <conditionalFormatting sqref="G7:G26 I7:J26 B6:P6">
    <cfRule type="cellIs" priority="3" operator="equal" aboveAverage="0" equalAverage="0" bottom="0" percent="0" rank="0" text="" dxfId="1">
      <formula>0</formula>
    </cfRule>
  </conditionalFormatting>
  <conditionalFormatting sqref="C8:C26 B8:B16 B18:B26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17">
    <cfRule type="expression" priority="6" aboveAverage="0" equalAverage="0" bottom="0" percent="0" rank="0" text="" dxfId="4">
      <formula>""</formula>
    </cfRule>
  </conditionalFormatting>
  <printOptions headings="false" gridLines="false" gridLinesSet="true" horizontalCentered="true" verticalCentered="true"/>
  <pageMargins left="0.240277777777778" right="0.20972222222222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1" width="32.28"/>
    <col collapsed="false" customWidth="true" hidden="false" outlineLevel="0" max="2" min="2" style="51" width="22.7"/>
    <col collapsed="false" customWidth="true" hidden="false" outlineLevel="0" max="3" min="3" style="51" width="24.28"/>
    <col collapsed="false" customWidth="false" hidden="false" outlineLevel="0" max="257" min="4" style="51" width="11.42"/>
  </cols>
  <sheetData>
    <row r="3" customFormat="false" ht="18.75" hidden="false" customHeight="false" outlineLevel="0" collapsed="false">
      <c r="A3" s="52" t="s">
        <v>45</v>
      </c>
    </row>
    <row r="5" customFormat="false" ht="15" hidden="false" customHeight="false" outlineLevel="0" collapsed="false">
      <c r="A5" s="51" t="s">
        <v>46</v>
      </c>
      <c r="G5" s="53"/>
    </row>
    <row r="7" customFormat="false" ht="15" hidden="false" customHeight="false" outlineLevel="0" collapsed="false">
      <c r="A7" s="53" t="s">
        <v>47</v>
      </c>
    </row>
    <row r="9" customFormat="false" ht="13.5" hidden="false" customHeight="false" outlineLevel="0" collapsed="false">
      <c r="A9" s="51" t="s">
        <v>48</v>
      </c>
    </row>
    <row r="10" customFormat="false" ht="13.5" hidden="false" customHeight="false" outlineLevel="0" collapsed="false">
      <c r="A10" s="51" t="s">
        <v>49</v>
      </c>
      <c r="C10" s="54"/>
    </row>
    <row r="11" customFormat="false" ht="13.5" hidden="false" customHeight="false" outlineLevel="0" collapsed="false">
      <c r="A11" s="51" t="s">
        <v>50</v>
      </c>
    </row>
    <row r="12" customFormat="false" ht="13.5" hidden="false" customHeight="false" outlineLevel="0" collapsed="false">
      <c r="A12" s="51" t="s">
        <v>51</v>
      </c>
    </row>
    <row r="14" customFormat="false" ht="13.5" hidden="false" customHeight="false" outlineLevel="0" collapsed="false">
      <c r="A14" s="55" t="s">
        <v>52</v>
      </c>
    </row>
    <row r="16" customFormat="false" ht="13.5" hidden="false" customHeight="false" outlineLevel="0" collapsed="false">
      <c r="A16" s="51" t="s">
        <v>53</v>
      </c>
    </row>
    <row r="17" customFormat="false" ht="13.5" hidden="false" customHeight="false" outlineLevel="0" collapsed="false">
      <c r="A17" s="51" t="s">
        <v>54</v>
      </c>
    </row>
    <row r="18" customFormat="false" ht="13.5" hidden="false" customHeight="false" outlineLevel="0" collapsed="false">
      <c r="A18" s="51" t="s">
        <v>55</v>
      </c>
    </row>
    <row r="19" customFormat="false" ht="13.5" hidden="false" customHeight="false" outlineLevel="0" collapsed="false">
      <c r="A19" s="51" t="s">
        <v>56</v>
      </c>
    </row>
    <row r="20" customFormat="false" ht="13.5" hidden="false" customHeight="false" outlineLevel="0" collapsed="false">
      <c r="A20" s="51" t="s">
        <v>57</v>
      </c>
    </row>
    <row r="21" customFormat="false" ht="13.5" hidden="false" customHeight="false" outlineLevel="0" collapsed="false">
      <c r="A21" s="51" t="s">
        <v>58</v>
      </c>
    </row>
    <row r="22" customFormat="false" ht="13.5" hidden="false" customHeight="false" outlineLevel="0" collapsed="false">
      <c r="A22" s="51" t="s">
        <v>59</v>
      </c>
    </row>
    <row r="23" customFormat="false" ht="13.5" hidden="false" customHeight="false" outlineLevel="0" collapsed="false">
      <c r="A23" s="51" t="s">
        <v>60</v>
      </c>
    </row>
    <row r="24" customFormat="false" ht="13.5" hidden="false" customHeight="false" outlineLevel="0" collapsed="false">
      <c r="A24" s="51" t="s">
        <v>61</v>
      </c>
    </row>
    <row r="25" customFormat="false" ht="13.5" hidden="false" customHeight="false" outlineLevel="0" collapsed="false">
      <c r="A25" s="51" t="s">
        <v>62</v>
      </c>
    </row>
    <row r="27" customFormat="false" ht="13.5" hidden="false" customHeight="false" outlineLevel="0" collapsed="false">
      <c r="A27" s="51" t="s">
        <v>63</v>
      </c>
    </row>
    <row r="28" customFormat="false" ht="13.5" hidden="false" customHeight="false" outlineLevel="0" collapsed="false">
      <c r="A28" s="55" t="s">
        <v>64</v>
      </c>
    </row>
    <row r="29" customFormat="false" ht="15" hidden="false" customHeight="false" outlineLevel="0" collapsed="false">
      <c r="A29" s="53"/>
    </row>
    <row r="30" customFormat="false" ht="13.5" hidden="false" customHeight="false" outlineLevel="0" collapsed="false">
      <c r="A30" s="56"/>
      <c r="B30" s="56" t="s">
        <v>65</v>
      </c>
      <c r="C30" s="56" t="s">
        <v>66</v>
      </c>
    </row>
    <row r="31" customFormat="false" ht="13.5" hidden="false" customHeight="false" outlineLevel="0" collapsed="false">
      <c r="A31" s="56" t="s">
        <v>67</v>
      </c>
      <c r="B31" s="57" t="n">
        <v>350</v>
      </c>
      <c r="C31" s="54" t="n">
        <v>300</v>
      </c>
    </row>
    <row r="32" customFormat="false" ht="13.5" hidden="false" customHeight="false" outlineLevel="0" collapsed="false">
      <c r="A32" s="56" t="s">
        <v>68</v>
      </c>
      <c r="B32" s="57" t="n">
        <v>4500</v>
      </c>
      <c r="C32" s="54" t="n">
        <v>4000</v>
      </c>
    </row>
    <row r="33" customFormat="false" ht="13.5" hidden="false" customHeight="false" outlineLevel="0" collapsed="false">
      <c r="A33" s="56" t="s">
        <v>69</v>
      </c>
      <c r="B33" s="57" t="n">
        <v>40</v>
      </c>
      <c r="C33" s="54" t="n">
        <v>30</v>
      </c>
    </row>
    <row r="35" customFormat="false" ht="15" hidden="false" customHeight="false" outlineLevel="0" collapsed="false">
      <c r="A35" s="55" t="s">
        <v>70</v>
      </c>
      <c r="F35" s="58"/>
    </row>
    <row r="36" customFormat="false" ht="15" hidden="false" customHeight="false" outlineLevel="0" collapsed="false">
      <c r="A36" s="55"/>
      <c r="F36" s="58"/>
    </row>
    <row r="37" customFormat="false" ht="15" hidden="false" customHeight="false" outlineLevel="0" collapsed="false">
      <c r="A37" s="51" t="s">
        <v>71</v>
      </c>
      <c r="F37" s="58"/>
    </row>
    <row r="38" customFormat="false" ht="15" hidden="false" customHeight="false" outlineLevel="0" collapsed="false">
      <c r="A38" s="51" t="s">
        <v>72</v>
      </c>
      <c r="F38" s="58"/>
    </row>
    <row r="39" customFormat="false" ht="15" hidden="false" customHeight="false" outlineLevel="0" collapsed="false">
      <c r="A39" s="51" t="s">
        <v>73</v>
      </c>
      <c r="F39" s="58"/>
    </row>
    <row r="40" customFormat="false" ht="13.5" hidden="false" customHeight="false" outlineLevel="0" collapsed="false">
      <c r="A40" s="51" t="s">
        <v>74</v>
      </c>
    </row>
    <row r="42" customFormat="false" ht="15" hidden="false" customHeight="false" outlineLevel="0" collapsed="false">
      <c r="A42" s="53" t="s">
        <v>75</v>
      </c>
    </row>
    <row r="44" customFormat="false" ht="13.5" hidden="false" customHeight="false" outlineLevel="0" collapsed="false">
      <c r="A44" s="51" t="s">
        <v>76</v>
      </c>
    </row>
    <row r="45" customFormat="false" ht="13.5" hidden="false" customHeight="false" outlineLevel="0" collapsed="false">
      <c r="A45" s="51" t="s">
        <v>77</v>
      </c>
    </row>
    <row r="46" customFormat="false" ht="13.5" hidden="false" customHeight="false" outlineLevel="0" collapsed="false">
      <c r="A46" s="51" t="s">
        <v>78</v>
      </c>
    </row>
  </sheetData>
  <sheetProtection sheet="true" password="95e1" objects="true" scenarios="true"/>
  <conditionalFormatting sqref="C10 C31:C33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8:52:05Z</dcterms:created>
  <dc:creator>Jaume Padrés</dc:creator>
  <dc:description/>
  <dc:language>en-US</dc:language>
  <cp:lastModifiedBy>metbel</cp:lastModifiedBy>
  <cp:lastPrinted>2005-05-20T20:13:02Z</cp:lastPrinted>
  <dcterms:modified xsi:type="dcterms:W3CDTF">2008-01-20T22:58:17Z</dcterms:modified>
  <cp:revision>0</cp:revision>
  <dc:subject/>
  <dc:title/>
</cp:coreProperties>
</file>