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FITXA TÈCNICA</t>
  </si>
  <si>
    <t xml:space="preserve">Recorregut</t>
  </si>
  <si>
    <t xml:space="preserve">Etapa 29 : Bujaruelo - Panticosa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Bujaruelo (Sant Nicolás)</t>
  </si>
  <si>
    <t xml:space="preserve">refugio ordiso</t>
  </si>
  <si>
    <t xml:space="preserve">85.   Seguim GR11</t>
  </si>
  <si>
    <t xml:space="preserve">cabaña cerbillonar o Labaza?</t>
  </si>
  <si>
    <t xml:space="preserve">151.</t>
  </si>
  <si>
    <t xml:space="preserve">deixem rio ARA</t>
  </si>
  <si>
    <t xml:space="preserve">ibones de Batanes</t>
  </si>
  <si>
    <t xml:space="preserve">cuello de Brazato</t>
  </si>
  <si>
    <t xml:space="preserve">embalse Brazato</t>
  </si>
  <si>
    <t xml:space="preserve">baños de Panticosa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108143926843814"/>
          <c:w val="0.943007141843636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O$6:$O$25</c:f>
              <c:numCache>
                <c:formatCode>General</c:formatCode>
                <c:ptCount val="20"/>
                <c:pt idx="0">
                  <c:v>4000</c:v>
                </c:pt>
                <c:pt idx="1">
                  <c:v>7000</c:v>
                </c:pt>
                <c:pt idx="2">
                  <c:v>9500</c:v>
                </c:pt>
                <c:pt idx="3">
                  <c:v>11500</c:v>
                </c:pt>
                <c:pt idx="4">
                  <c:v>12250</c:v>
                </c:pt>
                <c:pt idx="5">
                  <c:v>13250</c:v>
                </c:pt>
                <c:pt idx="6">
                  <c:v>15250</c:v>
                </c:pt>
              </c:numCache>
            </c:numRef>
          </c:xVal>
          <c:yVal>
            <c:numRef>
              <c:f>'Fitxa tècnica'!$E$6:$E$25</c:f>
              <c:numCache>
                <c:formatCode>General</c:formatCode>
                <c:ptCount val="20"/>
                <c:pt idx="0">
                  <c:v>1591</c:v>
                </c:pt>
                <c:pt idx="1">
                  <c:v>1820</c:v>
                </c:pt>
                <c:pt idx="2">
                  <c:v>2000</c:v>
                </c:pt>
                <c:pt idx="3">
                  <c:v>2400</c:v>
                </c:pt>
                <c:pt idx="4">
                  <c:v>2578</c:v>
                </c:pt>
                <c:pt idx="5">
                  <c:v>2300</c:v>
                </c:pt>
                <c:pt idx="6">
                  <c:v>1636</c:v>
                </c:pt>
              </c:numCache>
            </c:numRef>
          </c:yVal>
          <c:smooth val="1"/>
        </c:ser>
        <c:axId val="78356482"/>
        <c:axId val="88508373"/>
      </c:scatterChart>
      <c:valAx>
        <c:axId val="7835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373"/>
        <c:crossesAt val="0"/>
        <c:crossBetween val="midCat"/>
      </c:valAx>
      <c:valAx>
        <c:axId val="88508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48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0</xdr:colOff>
      <xdr:row>25</xdr:row>
      <xdr:rowOff>95400</xdr:rowOff>
    </xdr:from>
    <xdr:to>
      <xdr:col>10</xdr:col>
      <xdr:colOff>2570040</xdr:colOff>
      <xdr:row>29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040" y="6282720"/>
          <a:ext cx="20552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10" min="9" style="1" width="7.7"/>
    <col collapsed="false" customWidth="true" hidden="false" outlineLevel="0" max="11" min="11" style="1" width="37.56"/>
    <col collapsed="false" customWidth="true" hidden="false" outlineLevel="1" max="12" min="12" style="1" width="13.28"/>
    <col collapsed="false" customWidth="true" hidden="false" outlineLevel="1" max="13" min="13" style="1" width="16.56"/>
    <col collapsed="false" customWidth="true" hidden="false" outlineLevel="1" max="14" min="14" style="1" width="12.42"/>
    <col collapsed="false" customWidth="true" hidden="false" outlineLevel="1" max="15" min="15" style="1" width="9.28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7"/>
      <c r="C4" s="8"/>
      <c r="G4" s="8"/>
      <c r="H4" s="8"/>
      <c r="I4" s="8"/>
      <c r="J4" s="8"/>
    </row>
    <row r="5" customFormat="false" ht="20.1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4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4" t="s">
        <v>13</v>
      </c>
      <c r="N5" s="14" t="s">
        <v>14</v>
      </c>
      <c r="O5" s="15" t="s">
        <v>8</v>
      </c>
    </row>
    <row r="6" customFormat="false" ht="20.1" hidden="false" customHeight="true" outlineLevel="0" collapsed="false">
      <c r="B6" s="16" t="s">
        <v>15</v>
      </c>
      <c r="C6" s="17" t="n">
        <v>1338</v>
      </c>
      <c r="D6" s="18" t="s">
        <v>16</v>
      </c>
      <c r="E6" s="19" t="n">
        <v>1591</v>
      </c>
      <c r="F6" s="20" t="n">
        <v>314</v>
      </c>
      <c r="G6" s="21" t="n">
        <f aca="false">E6-C6</f>
        <v>253</v>
      </c>
      <c r="H6" s="19" t="n">
        <v>4000</v>
      </c>
      <c r="I6" s="21" t="n">
        <f aca="false">IF(G6&gt;=0,N6*(100+Instruccions!B33)/100,(N6*2/3)*(100+Instruccions!B33)/100)</f>
        <v>93.765</v>
      </c>
      <c r="J6" s="21" t="n">
        <f aca="false">I6</f>
        <v>93.765</v>
      </c>
      <c r="K6" s="22" t="s">
        <v>17</v>
      </c>
      <c r="L6" s="23" t="n">
        <f aca="false">(ABS(G6)/Instruccions!B31*60)</f>
        <v>37.95</v>
      </c>
      <c r="M6" s="24" t="n">
        <f aca="false">(H6/Instruccions!B32*60)</f>
        <v>48</v>
      </c>
      <c r="N6" s="24" t="n">
        <f aca="false">IF(L6&gt;=M6,L6+(M6/2),M6+(L6/2))</f>
        <v>66.975</v>
      </c>
      <c r="O6" s="25" t="n">
        <f aca="false">H6</f>
        <v>4000</v>
      </c>
    </row>
    <row r="7" customFormat="false" ht="20.1" hidden="false" customHeight="true" outlineLevel="0" collapsed="false">
      <c r="B7" s="26" t="str">
        <f aca="false">IF(D6="","",IF(ISERROR(SEARCH("Final",D6))=TRUE(),D6,""))</f>
        <v>refugio ordiso</v>
      </c>
      <c r="C7" s="27" t="n">
        <f aca="false">IF(B7="",0,E6)</f>
        <v>1591</v>
      </c>
      <c r="D7" s="18" t="s">
        <v>18</v>
      </c>
      <c r="E7" s="19" t="n">
        <v>1820</v>
      </c>
      <c r="F7" s="20" t="n">
        <v>330</v>
      </c>
      <c r="G7" s="21" t="n">
        <f aca="false">E7-C7</f>
        <v>229</v>
      </c>
      <c r="H7" s="19" t="n">
        <v>3000</v>
      </c>
      <c r="I7" s="21" t="n">
        <f aca="false">IF(G7&gt;=0,N7*(100+Instruccions!B34)/100,(N7*2/3)*(100+Instruccions!B34)/100)</f>
        <v>53.175</v>
      </c>
      <c r="J7" s="28" t="n">
        <f aca="false">IF(I7=0,0,I7+J6)</f>
        <v>146.94</v>
      </c>
      <c r="K7" s="22" t="s">
        <v>19</v>
      </c>
      <c r="L7" s="23" t="n">
        <f aca="false">(ABS(G7)/Instruccions!B31*60)</f>
        <v>34.35</v>
      </c>
      <c r="M7" s="24" t="n">
        <f aca="false">(H7/Instruccions!B32*60)</f>
        <v>36</v>
      </c>
      <c r="N7" s="24" t="n">
        <f aca="false">IF(L7&gt;=M7,L7+(M7/2),M7+(L7/2))</f>
        <v>53.175</v>
      </c>
      <c r="O7" s="25" t="n">
        <f aca="false">IF(H7=0,NA(),H7+O6)</f>
        <v>7000</v>
      </c>
    </row>
    <row r="8" customFormat="false" ht="20.1" hidden="false" customHeight="true" outlineLevel="0" collapsed="false">
      <c r="B8" s="26" t="str">
        <f aca="false">IF(D7="","",IF(ISERROR(SEARCH("Final",D7))=TRUE(),D7,""))</f>
        <v>cabaña cerbillonar o Labaza?</v>
      </c>
      <c r="C8" s="27" t="n">
        <f aca="false">IF(B8="",0,E7)</f>
        <v>1820</v>
      </c>
      <c r="D8" s="29" t="s">
        <v>20</v>
      </c>
      <c r="E8" s="17" t="n">
        <v>2000</v>
      </c>
      <c r="F8" s="30" t="n">
        <v>320</v>
      </c>
      <c r="G8" s="28" t="n">
        <f aca="false">E8-C8</f>
        <v>180</v>
      </c>
      <c r="H8" s="17" t="n">
        <v>2500</v>
      </c>
      <c r="I8" s="28" t="n">
        <f aca="false">IF(G8&gt;=0,N8*(100+Instruccions!B33)/100,(N8*2/3)*(100+Instruccions!B33)/100)</f>
        <v>60.9</v>
      </c>
      <c r="J8" s="28" t="n">
        <f aca="false">IF(I8=0,0,I8+J7)</f>
        <v>207.84</v>
      </c>
      <c r="K8" s="31" t="n">
        <v>211</v>
      </c>
      <c r="L8" s="23" t="n">
        <f aca="false">(ABS(G8)/Instruccions!B31*60)</f>
        <v>27</v>
      </c>
      <c r="M8" s="24" t="n">
        <f aca="false">(H8/Instruccions!B32*60)</f>
        <v>30</v>
      </c>
      <c r="N8" s="24" t="n">
        <f aca="false">IF(L8&gt;=M8,L8+(M8/2),M8+(L8/2))</f>
        <v>43.5</v>
      </c>
      <c r="O8" s="25" t="n">
        <f aca="false">IF(H8=0,NA(),H8+O7)</f>
        <v>9500</v>
      </c>
    </row>
    <row r="9" customFormat="false" ht="20.1" hidden="false" customHeight="true" outlineLevel="0" collapsed="false">
      <c r="B9" s="26" t="str">
        <f aca="false">IF(D8="","",IF(ISERROR(SEARCH("Final",D8))=TRUE(),D8,""))</f>
        <v>deixem rio ARA</v>
      </c>
      <c r="C9" s="27" t="n">
        <f aca="false">IF(B9="",0,E8)</f>
        <v>2000</v>
      </c>
      <c r="D9" s="29" t="s">
        <v>21</v>
      </c>
      <c r="E9" s="17" t="n">
        <v>2400</v>
      </c>
      <c r="F9" s="30" t="n">
        <v>260</v>
      </c>
      <c r="G9" s="28" t="n">
        <f aca="false">E9-C9</f>
        <v>400</v>
      </c>
      <c r="H9" s="17" t="n">
        <v>2000</v>
      </c>
      <c r="I9" s="28" t="n">
        <f aca="false">IF(G9&gt;=0,N9*(100+Instruccions!B33)/100,(N9*2/3)*(100+Instruccions!B33)/100)</f>
        <v>100.8</v>
      </c>
      <c r="J9" s="28" t="n">
        <f aca="false">IF(I9=0,0,I9+J8)</f>
        <v>308.64</v>
      </c>
      <c r="K9" s="31" t="n">
        <v>335</v>
      </c>
      <c r="L9" s="23" t="n">
        <f aca="false">(ABS(G9)/Instruccions!B31*60)</f>
        <v>60</v>
      </c>
      <c r="M9" s="24" t="n">
        <f aca="false">(H9/Instruccions!B32*60)</f>
        <v>24</v>
      </c>
      <c r="N9" s="24" t="n">
        <f aca="false">IF(L9&gt;=M9,L9+(M9/2),M9+(L9/2))</f>
        <v>72</v>
      </c>
      <c r="O9" s="25" t="n">
        <f aca="false">IF(H9=0,NA(),H9+O8)</f>
        <v>11500</v>
      </c>
    </row>
    <row r="10" customFormat="false" ht="20.1" hidden="false" customHeight="true" outlineLevel="0" collapsed="false">
      <c r="B10" s="26" t="str">
        <f aca="false">IF(D9="","",IF(ISERROR(SEARCH("Final",D9))=TRUE(),D9,""))</f>
        <v>ibones de Batanes</v>
      </c>
      <c r="C10" s="27" t="n">
        <f aca="false">IF(B10="",0,E9)</f>
        <v>2400</v>
      </c>
      <c r="D10" s="29" t="s">
        <v>22</v>
      </c>
      <c r="E10" s="17" t="n">
        <v>2578</v>
      </c>
      <c r="F10" s="30" t="n">
        <v>238</v>
      </c>
      <c r="G10" s="28" t="n">
        <f aca="false">E10-C10</f>
        <v>178</v>
      </c>
      <c r="H10" s="17" t="n">
        <v>750</v>
      </c>
      <c r="I10" s="28" t="n">
        <f aca="false">IF(G10&gt;=0,N10*(100+Instruccions!B33)/100,(N10*2/3)*(100+Instruccions!B33)/100)</f>
        <v>43.68</v>
      </c>
      <c r="J10" s="28" t="n">
        <f aca="false">IF(I10=0,0,I10+J9)</f>
        <v>352.32</v>
      </c>
      <c r="K10" s="31" t="n">
        <v>370</v>
      </c>
      <c r="L10" s="23" t="n">
        <f aca="false">(ABS(G10)/Instruccions!B31*60)</f>
        <v>26.7</v>
      </c>
      <c r="M10" s="24" t="n">
        <f aca="false">(H10/Instruccions!B32*60)</f>
        <v>9</v>
      </c>
      <c r="N10" s="24" t="n">
        <f aca="false">IF(L10&gt;=M10,L10+(M10/2),M10+(L10/2))</f>
        <v>31.2</v>
      </c>
      <c r="O10" s="25" t="n">
        <f aca="false">IF(H10=0,NA(),H10+O9)</f>
        <v>122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uello de Brazato</v>
      </c>
      <c r="C11" s="27" t="n">
        <f aca="false">IF(B11="",0,E10)</f>
        <v>2578</v>
      </c>
      <c r="D11" s="29" t="s">
        <v>23</v>
      </c>
      <c r="E11" s="17" t="n">
        <v>2300</v>
      </c>
      <c r="F11" s="30" t="n">
        <v>226</v>
      </c>
      <c r="G11" s="28" t="n">
        <f aca="false">E11-C11</f>
        <v>-278</v>
      </c>
      <c r="H11" s="17" t="n">
        <v>1000</v>
      </c>
      <c r="I11" s="28" t="n">
        <f aca="false">IF(G11&gt;=0,N11*(100+Instruccions!B33)/100,(N11*2/3)*(100+Instruccions!B33)/100)</f>
        <v>44.52</v>
      </c>
      <c r="J11" s="28" t="n">
        <f aca="false">IF(I11=0,0,I11+J10)</f>
        <v>396.84</v>
      </c>
      <c r="K11" s="31" t="n">
        <v>440</v>
      </c>
      <c r="L11" s="23" t="n">
        <f aca="false">(ABS(G11)/Instruccions!B31*60)</f>
        <v>41.7</v>
      </c>
      <c r="M11" s="24" t="n">
        <f aca="false">(H11/Instruccions!B32*60)</f>
        <v>12</v>
      </c>
      <c r="N11" s="24" t="n">
        <f aca="false">IF(L11&gt;=M11,L11+(M11/2),M11+(L11/2))</f>
        <v>47.7</v>
      </c>
      <c r="O11" s="25" t="n">
        <f aca="false">IF(H11=0,NA(),H11+O10)</f>
        <v>13250</v>
      </c>
    </row>
    <row r="12" customFormat="false" ht="20.1" hidden="false" customHeight="true" outlineLevel="0" collapsed="false">
      <c r="B12" s="26" t="str">
        <f aca="false">IF(D11="","",IF(ISERROR(SEARCH("Final",D11))=TRUE(),D11,""))</f>
        <v>embalse Brazato</v>
      </c>
      <c r="C12" s="27" t="n">
        <f aca="false">IF(B12="",0,E11)</f>
        <v>2300</v>
      </c>
      <c r="D12" s="29" t="s">
        <v>24</v>
      </c>
      <c r="E12" s="17" t="n">
        <v>1636</v>
      </c>
      <c r="F12" s="30" t="n">
        <v>300</v>
      </c>
      <c r="G12" s="28" t="n">
        <f aca="false">E12-C12</f>
        <v>-664</v>
      </c>
      <c r="H12" s="17" t="n">
        <v>2000</v>
      </c>
      <c r="I12" s="28" t="n">
        <f aca="false">IF(G12&gt;=0,N12*(100+Instruccions!B33)/100,(N12*2/3)*(100+Instruccions!B33)/100)</f>
        <v>104.16</v>
      </c>
      <c r="J12" s="28" t="n">
        <f aca="false">IF(I12=0,0,I12+J11)</f>
        <v>501</v>
      </c>
      <c r="K12" s="31" t="n">
        <v>534</v>
      </c>
      <c r="L12" s="23" t="n">
        <f aca="false">(ABS(G12)/Instruccions!B31*60)</f>
        <v>99.6</v>
      </c>
      <c r="M12" s="24" t="n">
        <f aca="false">(H12/Instruccions!B32*60)</f>
        <v>24</v>
      </c>
      <c r="N12" s="24" t="n">
        <f aca="false">IF(L12&gt;=M12,L12+(M12/2),M12+(L12/2))</f>
        <v>111.6</v>
      </c>
      <c r="O12" s="25" t="n">
        <f aca="false">IF(H12=0,NA(),H12+O11)</f>
        <v>152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N13*(100+Instruccions!B33)/100,(N13*2/3)*(100+Instruccions!B33)/100)</f>
        <v>0</v>
      </c>
      <c r="J13" s="28" t="n">
        <f aca="false">IF(I13=0,0,I13+J12)</f>
        <v>0</v>
      </c>
      <c r="K13" s="31"/>
      <c r="L13" s="23" t="n">
        <f aca="false">(ABS(G13)/Instruccions!B31*60)</f>
        <v>0</v>
      </c>
      <c r="M13" s="24" t="n">
        <f aca="false">(H13/Instruccions!B32*60)</f>
        <v>0</v>
      </c>
      <c r="N13" s="24" t="n">
        <f aca="false">IF(L13&gt;=M13,L13+(M13/2),M13+(L13/2))</f>
        <v>0</v>
      </c>
      <c r="O13" s="25" t="e">
        <f aca="false">IF(H13=0,NA(),H13+O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N14*(100+Instruccions!B33)/100,(N14*2/3)*(100+Instruccions!B33)/100)</f>
        <v>0</v>
      </c>
      <c r="J14" s="28" t="n">
        <f aca="false">IF(I14=0,0,I14+J13)</f>
        <v>0</v>
      </c>
      <c r="K14" s="31"/>
      <c r="L14" s="23" t="n">
        <f aca="false">(ABS(G14)/Instruccions!B31*60)</f>
        <v>0</v>
      </c>
      <c r="M14" s="24" t="n">
        <f aca="false">(H14/Instruccions!B32*60)</f>
        <v>0</v>
      </c>
      <c r="N14" s="24" t="n">
        <f aca="false">IF(L14&gt;=M14,L14+(M14/2),M14+(L14/2))</f>
        <v>0</v>
      </c>
      <c r="O14" s="25" t="e">
        <f aca="false">IF(H14=0,NA(),H14+O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N15*(100+Instruccions!B33)/100,(N15*2/3)*(100+Instruccions!B33)/100)</f>
        <v>0</v>
      </c>
      <c r="J15" s="28" t="n">
        <f aca="false">IF(I15=0,0,I15+J14)</f>
        <v>0</v>
      </c>
      <c r="K15" s="31"/>
      <c r="L15" s="23" t="n">
        <f aca="false">(ABS(G15)/Instruccions!B31*60)</f>
        <v>0</v>
      </c>
      <c r="M15" s="24" t="n">
        <f aca="false">(H15/Instruccions!B32*60)</f>
        <v>0</v>
      </c>
      <c r="N15" s="24" t="n">
        <f aca="false">IF(L15&gt;=M15,L15+(M15/2),M15+(L15/2))</f>
        <v>0</v>
      </c>
      <c r="O15" s="25" t="e">
        <f aca="false">IF(H15=0,NA(),H15+O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30"/>
      <c r="E16" s="17"/>
      <c r="F16" s="30"/>
      <c r="G16" s="28" t="n">
        <f aca="false">E16-C16</f>
        <v>0</v>
      </c>
      <c r="H16" s="17"/>
      <c r="I16" s="28" t="n">
        <f aca="false">IF(G16&gt;=0,N16*(100+Instruccions!B33)/100,(N16*2/3)*(100+Instruccions!B33)/100)</f>
        <v>0</v>
      </c>
      <c r="J16" s="28" t="n">
        <f aca="false">IF(I16=0,0,I16+J15)</f>
        <v>0</v>
      </c>
      <c r="K16" s="31"/>
      <c r="L16" s="23" t="n">
        <f aca="false">(ABS(G16)/Instruccions!B31*60)</f>
        <v>0</v>
      </c>
      <c r="M16" s="24" t="n">
        <f aca="false">(H16/Instruccions!B32*60)</f>
        <v>0</v>
      </c>
      <c r="N16" s="24" t="n">
        <f aca="false">IF(L16&gt;=M16,L16+(M16/2),M16+(L16/2))</f>
        <v>0</v>
      </c>
      <c r="O16" s="25" t="e">
        <f aca="false">IF(H16=0,NA(),H16+O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N17*(100+Instruccions!B33)/100,(N17*2/3)*(100+Instruccions!B33)/100)</f>
        <v>0</v>
      </c>
      <c r="J17" s="28" t="n">
        <f aca="false">IF(I17=0,0,I17+J16)</f>
        <v>0</v>
      </c>
      <c r="K17" s="31"/>
      <c r="L17" s="23" t="n">
        <f aca="false">(ABS(G17)/Instruccions!B31*60)</f>
        <v>0</v>
      </c>
      <c r="M17" s="24" t="n">
        <f aca="false">(H17/Instruccions!B32*60)</f>
        <v>0</v>
      </c>
      <c r="N17" s="24" t="n">
        <f aca="false">IF(L17&gt;=M17,L17+(M17/2),M17+(L17/2))</f>
        <v>0</v>
      </c>
      <c r="O17" s="25" t="e">
        <f aca="false">IF(H17=0,NA(),H17+O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N18*(100+Instruccions!B33)/100,(N18*2/3)*(100+Instruccions!B33)/100)</f>
        <v>0</v>
      </c>
      <c r="J18" s="28" t="n">
        <f aca="false">IF(I18=0,0,I18+J17)</f>
        <v>0</v>
      </c>
      <c r="K18" s="31"/>
      <c r="L18" s="23" t="n">
        <f aca="false">(ABS(G18)/Instruccions!B31*60)</f>
        <v>0</v>
      </c>
      <c r="M18" s="24" t="n">
        <f aca="false">(H18/Instruccions!B32*60)</f>
        <v>0</v>
      </c>
      <c r="N18" s="24" t="n">
        <f aca="false">IF(L18&gt;=M18,L18+(M18/2),M18+(L18/2))</f>
        <v>0</v>
      </c>
      <c r="O18" s="25" t="e">
        <f aca="false">IF(H18=0,NA(),H18+O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N19*(100+Instruccions!B33)/100,(N19*2/3)*(100+Instruccions!B33)/100)</f>
        <v>0</v>
      </c>
      <c r="J19" s="28" t="n">
        <f aca="false">IF(I19=0,0,I19+J18)</f>
        <v>0</v>
      </c>
      <c r="K19" s="31"/>
      <c r="L19" s="23" t="n">
        <f aca="false">(ABS(G19)/Instruccions!B31*60)</f>
        <v>0</v>
      </c>
      <c r="M19" s="24" t="n">
        <f aca="false">(H19/Instruccions!B32*60)</f>
        <v>0</v>
      </c>
      <c r="N19" s="24" t="n">
        <f aca="false">IF(L19&gt;=M19,L19+(M19/2),M19+(L19/2))</f>
        <v>0</v>
      </c>
      <c r="O19" s="25" t="e">
        <f aca="false">IF(H19=0,NA(),H19+O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N20*(100+Instruccions!B33)/100,(N20*2/3)*(100+Instruccions!B33)/100)</f>
        <v>0</v>
      </c>
      <c r="J20" s="28" t="n">
        <f aca="false">IF(I20=0,0,I20+J19)</f>
        <v>0</v>
      </c>
      <c r="K20" s="31"/>
      <c r="L20" s="23" t="n">
        <f aca="false">(ABS(G20)/Instruccions!B31*60)</f>
        <v>0</v>
      </c>
      <c r="M20" s="24" t="n">
        <f aca="false">(H20/Instruccions!B32*60)</f>
        <v>0</v>
      </c>
      <c r="N20" s="24" t="n">
        <f aca="false">IF(L20&gt;=M20,L20+(M20/2),M20+(L20/2))</f>
        <v>0</v>
      </c>
      <c r="O20" s="25" t="e">
        <f aca="false">IF(H20=0,NA(),H20+O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N21*(100+Instruccions!B33)/100,(N21*2/3)*(100+Instruccions!B33)/100)</f>
        <v>0</v>
      </c>
      <c r="J21" s="28" t="n">
        <f aca="false">IF(I21=0,0,I21+J20)</f>
        <v>0</v>
      </c>
      <c r="K21" s="31"/>
      <c r="L21" s="23" t="n">
        <f aca="false">(ABS(G21)/Instruccions!B31*60)</f>
        <v>0</v>
      </c>
      <c r="M21" s="24" t="n">
        <f aca="false">(H21/Instruccions!B32*60)</f>
        <v>0</v>
      </c>
      <c r="N21" s="24" t="n">
        <f aca="false">IF(L21&gt;=M21,L21+(M21/2),M21+(L21/2))</f>
        <v>0</v>
      </c>
      <c r="O21" s="25" t="e">
        <f aca="false">IF(H21=0,NA(),H21+O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N22*(100+Instruccions!B33)/100,(N22*2/3)*(100+Instruccions!B33)/100)</f>
        <v>0</v>
      </c>
      <c r="J22" s="28" t="n">
        <f aca="false">IF(I22=0,0,I22+J21)</f>
        <v>0</v>
      </c>
      <c r="K22" s="31"/>
      <c r="L22" s="23" t="n">
        <f aca="false">(ABS(G22)/Instruccions!B31*60)</f>
        <v>0</v>
      </c>
      <c r="M22" s="24" t="n">
        <f aca="false">(H22/Instruccions!B32*60)</f>
        <v>0</v>
      </c>
      <c r="N22" s="24" t="n">
        <f aca="false">IF(L22&gt;=M22,L22+(M22/2),M22+(L22/2))</f>
        <v>0</v>
      </c>
      <c r="O22" s="25" t="e">
        <f aca="false">IF(H22=0,NA(),H22+O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N23*(100+Instruccions!B33)/100,(N23*2/3)*(100+Instruccions!B33)/100)</f>
        <v>0</v>
      </c>
      <c r="J23" s="28" t="n">
        <f aca="false">IF(I23=0,0,I23+J22)</f>
        <v>0</v>
      </c>
      <c r="K23" s="31"/>
      <c r="L23" s="23" t="n">
        <f aca="false">(ABS(G23)/Instruccions!B31*60)</f>
        <v>0</v>
      </c>
      <c r="M23" s="24" t="n">
        <f aca="false">(H23/Instruccions!B32*60)</f>
        <v>0</v>
      </c>
      <c r="N23" s="24" t="n">
        <f aca="false">IF(L23&gt;=M23,L23+(M23/2),M23+(L23/2))</f>
        <v>0</v>
      </c>
      <c r="O23" s="25" t="e">
        <f aca="false">IF(H23=0,NA(),H23+O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 t="n">
        <v>0</v>
      </c>
      <c r="I24" s="28" t="n">
        <f aca="false">IF(G24&gt;=0,N24*(100+Instruccions!B33)/100,(N24*2/3)*(100+Instruccions!B33)/100)</f>
        <v>0</v>
      </c>
      <c r="J24" s="28" t="n">
        <f aca="false">IF(I24=0,0,I24+J23)</f>
        <v>0</v>
      </c>
      <c r="K24" s="31"/>
      <c r="L24" s="23" t="n">
        <f aca="false">(ABS(G24)/Instruccions!B31*60)</f>
        <v>0</v>
      </c>
      <c r="M24" s="24" t="n">
        <f aca="false">(H24/Instruccions!B32*60)</f>
        <v>0</v>
      </c>
      <c r="N24" s="24" t="n">
        <f aca="false">IF(L24&gt;=M24,L24+(M24/2),M24+(L24/2))</f>
        <v>0</v>
      </c>
      <c r="O24" s="25" t="e">
        <f aca="false">IF(H24=0,NA(),H24+O23)</f>
        <v>#N/A</v>
      </c>
    </row>
    <row r="25" customFormat="false" ht="20.1" hidden="false" customHeight="true" outlineLevel="0" collapsed="false">
      <c r="B25" s="32" t="str">
        <f aca="false">IF(D24="","",IF(ISERROR(SEARCH("Final",D24))=TRUE(),D24,""))</f>
        <v/>
      </c>
      <c r="C25" s="33" t="n">
        <f aca="false">IF(B25="",0,E24)</f>
        <v>0</v>
      </c>
      <c r="D25" s="34"/>
      <c r="E25" s="34"/>
      <c r="F25" s="35"/>
      <c r="G25" s="36" t="n">
        <f aca="false">E25-C25</f>
        <v>0</v>
      </c>
      <c r="H25" s="34" t="n">
        <v>0</v>
      </c>
      <c r="I25" s="36" t="n">
        <f aca="false">IF(G25&gt;=0,N25*(100+Instruccions!B33)/100,(N25*2/3)*(100+Instruccions!B33)/100)</f>
        <v>0</v>
      </c>
      <c r="J25" s="36" t="n">
        <f aca="false">IF(I25=0,0,I25+J24)</f>
        <v>0</v>
      </c>
      <c r="K25" s="37"/>
      <c r="L25" s="38" t="n">
        <f aca="false">(ABS(G25)/Instruccions!B31*60)</f>
        <v>0</v>
      </c>
      <c r="M25" s="39" t="n">
        <f aca="false">(H25/Instruccions!B32*60)</f>
        <v>0</v>
      </c>
      <c r="N25" s="39" t="n">
        <f aca="false">IF(L25&gt;=M25,L25+(M25/2),M25+(L25/2))</f>
        <v>0</v>
      </c>
      <c r="O25" s="40" t="e">
        <f aca="false">IF(H25=0,NA(),H25+O24)</f>
        <v>#N/A</v>
      </c>
    </row>
    <row r="26" customFormat="false" ht="11.25" hidden="false" customHeight="true" outlineLevel="0" collapsed="false"/>
    <row r="27" customFormat="false" ht="15" hidden="false" customHeight="true" outlineLevel="0" collapsed="false">
      <c r="B27" s="41" t="s">
        <v>25</v>
      </c>
      <c r="C27" s="42" t="n">
        <f aca="false">SUM(H6:H26)</f>
        <v>15250</v>
      </c>
      <c r="D27" s="43"/>
    </row>
    <row r="28" customFormat="false" ht="20.1" hidden="false" customHeight="true" outlineLevel="0" collapsed="false">
      <c r="B28" s="44" t="s">
        <v>26</v>
      </c>
      <c r="C28" s="45" t="n">
        <f aca="false">SUM(I6:I26)</f>
        <v>501</v>
      </c>
      <c r="D28" s="46" t="n">
        <f aca="false">C28/60</f>
        <v>8.35</v>
      </c>
    </row>
    <row r="29" customFormat="false" ht="20.1" hidden="false" customHeight="true" outlineLevel="0" collapsed="false">
      <c r="B29" s="44" t="s">
        <v>27</v>
      </c>
      <c r="C29" s="45" t="n">
        <f aca="false">SUMIF(G6:G26,"&gt;0",G6:G26)</f>
        <v>1240</v>
      </c>
      <c r="D29" s="47"/>
    </row>
    <row r="30" customFormat="false" ht="20.1" hidden="false" customHeight="true" outlineLevel="0" collapsed="false">
      <c r="B30" s="48" t="s">
        <v>28</v>
      </c>
      <c r="C30" s="49" t="n">
        <f aca="false">SUMIF(G6:G26,"&lt;0",G6:G26)</f>
        <v>-942</v>
      </c>
      <c r="D30" s="50"/>
    </row>
    <row r="31" customFormat="false" ht="20.1" hidden="false" customHeight="true" outlineLevel="0" collapsed="false"/>
    <row r="32" customFormat="false" ht="20.1" hidden="false" customHeight="true" outlineLevel="0" collapsed="false"/>
  </sheetData>
  <sheetProtection sheet="true" password="95e1" objects="true" scenarios="true"/>
  <mergeCells count="2">
    <mergeCell ref="B1:K1"/>
    <mergeCell ref="C3:I3"/>
  </mergeCells>
  <conditionalFormatting sqref="D25 E6:E25 O6:O24 H6:H25 L6:N25 C6">
    <cfRule type="cellIs" priority="2" operator="equal" aboveAverage="0" equalAverage="0" bottom="0" percent="0" rank="0" text="" dxfId="0">
      <formula>0</formula>
    </cfRule>
  </conditionalFormatting>
  <conditionalFormatting sqref="I6:J25 G6:G25">
    <cfRule type="cellIs" priority="3" operator="equal" aboveAverage="0" equalAverage="0" bottom="0" percent="0" rank="0" text="" dxfId="1">
      <formula>0</formula>
    </cfRule>
  </conditionalFormatting>
  <conditionalFormatting sqref="C7:C25 B7:B15 B17:B2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6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29</v>
      </c>
    </row>
    <row r="5" customFormat="false" ht="15" hidden="false" customHeight="false" outlineLevel="0" collapsed="false">
      <c r="A5" s="51" t="s">
        <v>30</v>
      </c>
      <c r="G5" s="53"/>
    </row>
    <row r="7" customFormat="false" ht="15" hidden="false" customHeight="false" outlineLevel="0" collapsed="false">
      <c r="A7" s="53" t="s">
        <v>31</v>
      </c>
    </row>
    <row r="9" customFormat="false" ht="13.5" hidden="false" customHeight="false" outlineLevel="0" collapsed="false">
      <c r="A9" s="51" t="s">
        <v>32</v>
      </c>
    </row>
    <row r="10" customFormat="false" ht="13.5" hidden="false" customHeight="false" outlineLevel="0" collapsed="false">
      <c r="A10" s="51" t="s">
        <v>33</v>
      </c>
      <c r="C10" s="54"/>
    </row>
    <row r="11" customFormat="false" ht="13.5" hidden="false" customHeight="false" outlineLevel="0" collapsed="false">
      <c r="A11" s="51" t="s">
        <v>34</v>
      </c>
    </row>
    <row r="12" customFormat="false" ht="13.5" hidden="false" customHeight="false" outlineLevel="0" collapsed="false">
      <c r="A12" s="51" t="s">
        <v>35</v>
      </c>
    </row>
    <row r="14" customFormat="false" ht="13.5" hidden="false" customHeight="false" outlineLevel="0" collapsed="false">
      <c r="A14" s="55" t="s">
        <v>36</v>
      </c>
    </row>
    <row r="16" customFormat="false" ht="13.5" hidden="false" customHeight="false" outlineLevel="0" collapsed="false">
      <c r="A16" s="51" t="s">
        <v>37</v>
      </c>
    </row>
    <row r="17" customFormat="false" ht="13.5" hidden="false" customHeight="false" outlineLevel="0" collapsed="false">
      <c r="A17" s="51" t="s">
        <v>38</v>
      </c>
    </row>
    <row r="18" customFormat="false" ht="13.5" hidden="false" customHeight="false" outlineLevel="0" collapsed="false">
      <c r="A18" s="51" t="s">
        <v>39</v>
      </c>
    </row>
    <row r="19" customFormat="false" ht="13.5" hidden="false" customHeight="false" outlineLevel="0" collapsed="false">
      <c r="A19" s="51" t="s">
        <v>40</v>
      </c>
    </row>
    <row r="20" customFormat="false" ht="13.5" hidden="false" customHeight="false" outlineLevel="0" collapsed="false">
      <c r="A20" s="51" t="s">
        <v>41</v>
      </c>
    </row>
    <row r="21" customFormat="false" ht="13.5" hidden="false" customHeight="false" outlineLevel="0" collapsed="false">
      <c r="A21" s="51" t="s">
        <v>42</v>
      </c>
    </row>
    <row r="22" customFormat="false" ht="13.5" hidden="false" customHeight="false" outlineLevel="0" collapsed="false">
      <c r="A22" s="51" t="s">
        <v>43</v>
      </c>
    </row>
    <row r="23" customFormat="false" ht="13.5" hidden="false" customHeight="false" outlineLevel="0" collapsed="false">
      <c r="A23" s="51" t="s">
        <v>44</v>
      </c>
    </row>
    <row r="24" customFormat="false" ht="13.5" hidden="false" customHeight="false" outlineLevel="0" collapsed="false">
      <c r="A24" s="51" t="s">
        <v>45</v>
      </c>
    </row>
    <row r="25" customFormat="false" ht="13.5" hidden="false" customHeight="false" outlineLevel="0" collapsed="false">
      <c r="A25" s="51" t="s">
        <v>46</v>
      </c>
    </row>
    <row r="27" customFormat="false" ht="13.5" hidden="false" customHeight="false" outlineLevel="0" collapsed="false">
      <c r="A27" s="51" t="s">
        <v>47</v>
      </c>
    </row>
    <row r="28" customFormat="false" ht="13.5" hidden="false" customHeight="false" outlineLevel="0" collapsed="false">
      <c r="A28" s="55" t="s">
        <v>48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49</v>
      </c>
      <c r="C30" s="56" t="s">
        <v>50</v>
      </c>
    </row>
    <row r="31" customFormat="false" ht="13.5" hidden="false" customHeight="false" outlineLevel="0" collapsed="false">
      <c r="A31" s="56" t="s">
        <v>51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52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53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54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55</v>
      </c>
      <c r="F37" s="58"/>
    </row>
    <row r="38" customFormat="false" ht="15" hidden="false" customHeight="false" outlineLevel="0" collapsed="false">
      <c r="A38" s="51" t="s">
        <v>56</v>
      </c>
      <c r="F38" s="58"/>
    </row>
    <row r="39" customFormat="false" ht="15" hidden="false" customHeight="false" outlineLevel="0" collapsed="false">
      <c r="A39" s="51" t="s">
        <v>57</v>
      </c>
      <c r="F39" s="58"/>
    </row>
    <row r="40" customFormat="false" ht="13.5" hidden="false" customHeight="false" outlineLevel="0" collapsed="false">
      <c r="A40" s="51" t="s">
        <v>58</v>
      </c>
    </row>
    <row r="42" customFormat="false" ht="15" hidden="false" customHeight="false" outlineLevel="0" collapsed="false">
      <c r="A42" s="53" t="s">
        <v>59</v>
      </c>
    </row>
    <row r="44" customFormat="false" ht="13.5" hidden="false" customHeight="false" outlineLevel="0" collapsed="false">
      <c r="A44" s="51" t="s">
        <v>60</v>
      </c>
    </row>
    <row r="45" customFormat="false" ht="13.5" hidden="false" customHeight="false" outlineLevel="0" collapsed="false">
      <c r="A45" s="51" t="s">
        <v>61</v>
      </c>
    </row>
    <row r="46" customFormat="false" ht="13.5" hidden="false" customHeight="false" outlineLevel="0" collapsed="false">
      <c r="A46" s="51" t="s">
        <v>62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07-05T21:08:31Z</cp:lastPrinted>
  <dcterms:modified xsi:type="dcterms:W3CDTF">2005-08-23T20:23:11Z</dcterms:modified>
  <cp:revision>0</cp:revision>
  <dc:subject/>
  <dc:title/>
</cp:coreProperties>
</file>