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ITXA TÈCNICA</t>
  </si>
  <si>
    <t xml:space="preserve">Recorregut</t>
  </si>
  <si>
    <t xml:space="preserve">Etapa 33 : CANDANCHU - GUARRINZ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Candanchu</t>
  </si>
  <si>
    <t xml:space="preserve">Coll de Causiat</t>
  </si>
  <si>
    <t xml:space="preserve">15 . Seguim GR-11 pistes d'ski</t>
  </si>
  <si>
    <t xml:space="preserve">coll   </t>
  </si>
  <si>
    <t xml:space="preserve">  -  . Atrevessem riu que pot ser perillós a principis d'estiu.</t>
  </si>
  <si>
    <t xml:space="preserve">puerto Estané</t>
  </si>
  <si>
    <t xml:space="preserve">Ibon de Estané</t>
  </si>
  <si>
    <t xml:space="preserve">155. L'estany es pot voltar per tots dos costats.</t>
  </si>
  <si>
    <t xml:space="preserve">coll</t>
  </si>
  <si>
    <t xml:space="preserve">Aguas Tuertas</t>
  </si>
  <si>
    <t xml:space="preserve">340 .Refugi  començament pista. Fem parada de 30 minuts</t>
  </si>
  <si>
    <t xml:space="preserve">Guarrinza (FINAL)</t>
  </si>
  <si>
    <t xml:space="preserve">470. Hi ha un aparcament amb caravanes acampades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750</c:v>
                </c:pt>
                <c:pt idx="1">
                  <c:v>2750</c:v>
                </c:pt>
                <c:pt idx="2">
                  <c:v>4150</c:v>
                </c:pt>
                <c:pt idx="3">
                  <c:v>5150</c:v>
                </c:pt>
                <c:pt idx="4">
                  <c:v>5950</c:v>
                </c:pt>
                <c:pt idx="5">
                  <c:v>11150</c:v>
                </c:pt>
                <c:pt idx="6">
                  <c:v>179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1630</c:v>
                </c:pt>
                <c:pt idx="1">
                  <c:v>1840</c:v>
                </c:pt>
                <c:pt idx="2">
                  <c:v>1926</c:v>
                </c:pt>
                <c:pt idx="3">
                  <c:v>1777</c:v>
                </c:pt>
                <c:pt idx="4">
                  <c:v>1889</c:v>
                </c:pt>
                <c:pt idx="5">
                  <c:v>1640</c:v>
                </c:pt>
                <c:pt idx="6">
                  <c:v>1300</c:v>
                </c:pt>
              </c:numCache>
            </c:numRef>
          </c:yVal>
          <c:smooth val="1"/>
        </c:ser>
        <c:axId val="96108709"/>
        <c:axId val="92382744"/>
      </c:scatterChart>
      <c:valAx>
        <c:axId val="9610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2744"/>
        <c:crossesAt val="0"/>
        <c:crossBetween val="midCat"/>
      </c:valAx>
      <c:valAx>
        <c:axId val="92382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870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0</xdr:colOff>
      <xdr:row>25</xdr:row>
      <xdr:rowOff>95400</xdr:rowOff>
    </xdr:from>
    <xdr:to>
      <xdr:col>10</xdr:col>
      <xdr:colOff>257004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040" y="6282720"/>
          <a:ext cx="20552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10" min="9" style="1" width="7.7"/>
    <col collapsed="false" customWidth="true" hidden="false" outlineLevel="0" max="11" min="11" style="1" width="37.56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1550</v>
      </c>
      <c r="D6" s="18" t="s">
        <v>16</v>
      </c>
      <c r="E6" s="19" t="n">
        <v>1630</v>
      </c>
      <c r="F6" s="20" t="n">
        <v>268</v>
      </c>
      <c r="G6" s="21" t="n">
        <f aca="false">E6-C6</f>
        <v>80</v>
      </c>
      <c r="H6" s="19" t="n">
        <v>750</v>
      </c>
      <c r="I6" s="21" t="n">
        <f aca="false">IF(G6&gt;=0,N6*(100+Instruccions!B33)/100,(N6*2/3)*(100+Instruccions!B33)/100)</f>
        <v>28.0714285714286</v>
      </c>
      <c r="J6" s="21" t="n">
        <f aca="false">I6</f>
        <v>28.0714285714286</v>
      </c>
      <c r="K6" s="22" t="s">
        <v>17</v>
      </c>
      <c r="L6" s="23" t="n">
        <f aca="false">(ABS(G6)/Instruccions!B31*60)</f>
        <v>13.7142857142857</v>
      </c>
      <c r="M6" s="24" t="n">
        <f aca="false">(H6/Instruccions!B32*60)</f>
        <v>10</v>
      </c>
      <c r="N6" s="24" t="n">
        <f aca="false">IF(L6&gt;=M6,L6+(M6/2),M6+(L6/2))</f>
        <v>18.7142857142857</v>
      </c>
      <c r="O6" s="25" t="n">
        <f aca="false">H6</f>
        <v>750</v>
      </c>
    </row>
    <row r="7" customFormat="false" ht="20.1" hidden="false" customHeight="true" outlineLevel="0" collapsed="false">
      <c r="B7" s="26" t="str">
        <f aca="false">IF(D6="","",IF(ISERROR(SEARCH("Final",D6))=TRUE(),D6,""))</f>
        <v>Coll de Causiat</v>
      </c>
      <c r="C7" s="27" t="n">
        <f aca="false">IF(B7="",0,E6)</f>
        <v>1630</v>
      </c>
      <c r="D7" s="18" t="s">
        <v>18</v>
      </c>
      <c r="E7" s="19" t="n">
        <v>1840</v>
      </c>
      <c r="F7" s="20" t="n">
        <v>264</v>
      </c>
      <c r="G7" s="21" t="n">
        <f aca="false">E7-C7</f>
        <v>210</v>
      </c>
      <c r="H7" s="19" t="n">
        <v>2000</v>
      </c>
      <c r="I7" s="21" t="n">
        <f aca="false">IF(G7&gt;=0,N7*(100+Instruccions!B34)/100,(N7*2/3)*(100+Instruccions!B34)/100)</f>
        <v>49.3333333333333</v>
      </c>
      <c r="J7" s="28" t="n">
        <f aca="false">IF(I7=0,0,I7+J6)</f>
        <v>77.4047619047619</v>
      </c>
      <c r="K7" s="22" t="s">
        <v>19</v>
      </c>
      <c r="L7" s="23" t="n">
        <f aca="false">(ABS(G7)/Instruccions!B31*60)</f>
        <v>36</v>
      </c>
      <c r="M7" s="24" t="n">
        <f aca="false">(H7/Instruccions!B32*60)</f>
        <v>26.6666666666667</v>
      </c>
      <c r="N7" s="24" t="n">
        <f aca="false">IF(L7&gt;=M7,L7+(M7/2),M7+(L7/2))</f>
        <v>49.3333333333333</v>
      </c>
      <c r="O7" s="25" t="n">
        <f aca="false">IF(H7=0,NA(),H7+O6)</f>
        <v>2750</v>
      </c>
    </row>
    <row r="8" customFormat="false" ht="20.1" hidden="false" customHeight="true" outlineLevel="0" collapsed="false">
      <c r="B8" s="26" t="str">
        <f aca="false">IF(D7="","",IF(ISERROR(SEARCH("Final",D7))=TRUE(),D7,""))</f>
        <v>coll   </v>
      </c>
      <c r="C8" s="27" t="n">
        <f aca="false">IF(B8="",0,E7)</f>
        <v>1840</v>
      </c>
      <c r="D8" s="18" t="s">
        <v>20</v>
      </c>
      <c r="E8" s="19" t="n">
        <v>1926</v>
      </c>
      <c r="F8" s="29" t="n">
        <v>304</v>
      </c>
      <c r="G8" s="28" t="n">
        <f aca="false">E8-C8</f>
        <v>86</v>
      </c>
      <c r="H8" s="17" t="n">
        <v>1400</v>
      </c>
      <c r="I8" s="28" t="n">
        <f aca="false">IF(G8&gt;=0,N8*(100+Instruccions!B33)/100,(N8*2/3)*(100+Instruccions!B33)/100)</f>
        <v>39.0571428571429</v>
      </c>
      <c r="J8" s="28" t="n">
        <f aca="false">IF(I8=0,0,I8+J7)</f>
        <v>116.461904761905</v>
      </c>
      <c r="K8" s="30"/>
      <c r="L8" s="23" t="n">
        <f aca="false">(ABS(G8)/Instruccions!B31*60)</f>
        <v>14.7428571428571</v>
      </c>
      <c r="M8" s="24" t="n">
        <f aca="false">(H8/Instruccions!B32*60)</f>
        <v>18.6666666666667</v>
      </c>
      <c r="N8" s="24" t="n">
        <f aca="false">IF(L8&gt;=M8,L8+(M8/2),M8+(L8/2))</f>
        <v>26.0380952380952</v>
      </c>
      <c r="O8" s="25" t="n">
        <f aca="false">IF(H8=0,NA(),H8+O7)</f>
        <v>4150</v>
      </c>
    </row>
    <row r="9" customFormat="false" ht="20.1" hidden="false" customHeight="true" outlineLevel="0" collapsed="false">
      <c r="B9" s="26" t="str">
        <f aca="false">IF(D8="","",IF(ISERROR(SEARCH("Final",D8))=TRUE(),D8,""))</f>
        <v>puerto Estané</v>
      </c>
      <c r="C9" s="27" t="n">
        <f aca="false">IF(B9="",0,E8)</f>
        <v>1926</v>
      </c>
      <c r="D9" s="18" t="s">
        <v>21</v>
      </c>
      <c r="E9" s="19" t="n">
        <v>1777</v>
      </c>
      <c r="F9" s="29" t="n">
        <v>310</v>
      </c>
      <c r="G9" s="28" t="n">
        <f aca="false">E9-C9</f>
        <v>-149</v>
      </c>
      <c r="H9" s="17" t="n">
        <v>1000</v>
      </c>
      <c r="I9" s="28" t="n">
        <f aca="false">IF(G9&gt;=0,N9*(100+Instruccions!B33)/100,(N9*2/3)*(100+Instruccions!B33)/100)</f>
        <v>32.2095238095238</v>
      </c>
      <c r="J9" s="28" t="n">
        <f aca="false">IF(I9=0,0,I9+J8)</f>
        <v>148.671428571429</v>
      </c>
      <c r="K9" s="30" t="s">
        <v>22</v>
      </c>
      <c r="L9" s="23" t="n">
        <f aca="false">(ABS(G9)/Instruccions!B31*60)</f>
        <v>25.5428571428571</v>
      </c>
      <c r="M9" s="24" t="n">
        <f aca="false">(H9/Instruccions!B32*60)</f>
        <v>13.3333333333333</v>
      </c>
      <c r="N9" s="24" t="n">
        <f aca="false">IF(L9&gt;=M9,L9+(M9/2),M9+(L9/2))</f>
        <v>32.2095238095238</v>
      </c>
      <c r="O9" s="25" t="n">
        <f aca="false">IF(H9=0,NA(),H9+O8)</f>
        <v>5150</v>
      </c>
    </row>
    <row r="10" customFormat="false" ht="20.1" hidden="false" customHeight="true" outlineLevel="0" collapsed="false">
      <c r="B10" s="26" t="str">
        <f aca="false">IF(D9="","",IF(ISERROR(SEARCH("Final",D9))=TRUE(),D9,""))</f>
        <v>Ibon de Estané</v>
      </c>
      <c r="C10" s="27" t="n">
        <f aca="false">IF(B10="",0,E9)</f>
        <v>1777</v>
      </c>
      <c r="D10" s="31" t="s">
        <v>23</v>
      </c>
      <c r="E10" s="17" t="n">
        <v>1889</v>
      </c>
      <c r="F10" s="29" t="n">
        <v>318</v>
      </c>
      <c r="G10" s="28" t="n">
        <f aca="false">E10-C10</f>
        <v>112</v>
      </c>
      <c r="H10" s="17" t="n">
        <v>800</v>
      </c>
      <c r="I10" s="28" t="n">
        <f aca="false">IF(G10&gt;=0,N10*(100+Instruccions!B33)/100,(N10*2/3)*(100+Instruccions!B33)/100)</f>
        <v>36.8</v>
      </c>
      <c r="J10" s="28" t="n">
        <f aca="false">IF(I10=0,0,I10+J9)</f>
        <v>185.471428571429</v>
      </c>
      <c r="K10" s="30" t="n">
        <v>245</v>
      </c>
      <c r="L10" s="23" t="n">
        <f aca="false">(ABS(G10)/Instruccions!B31*60)</f>
        <v>19.2</v>
      </c>
      <c r="M10" s="24" t="n">
        <f aca="false">(H10/Instruccions!B32*60)</f>
        <v>10.6666666666667</v>
      </c>
      <c r="N10" s="24" t="n">
        <f aca="false">IF(L10&gt;=M10,L10+(M10/2),M10+(L10/2))</f>
        <v>24.5333333333333</v>
      </c>
      <c r="O10" s="25" t="n">
        <f aca="false">IF(H10=0,NA(),H10+O9)</f>
        <v>595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</v>
      </c>
      <c r="C11" s="27" t="n">
        <f aca="false">IF(B11="",0,E10)</f>
        <v>1889</v>
      </c>
      <c r="D11" s="31" t="s">
        <v>24</v>
      </c>
      <c r="E11" s="17" t="n">
        <v>1640</v>
      </c>
      <c r="F11" s="29" t="n">
        <v>318</v>
      </c>
      <c r="G11" s="28" t="n">
        <f aca="false">E11-C11</f>
        <v>-249</v>
      </c>
      <c r="H11" s="17" t="n">
        <v>5200</v>
      </c>
      <c r="I11" s="28" t="n">
        <f aca="false">IF(G11&gt;=0,N11*(100+Instruccions!B33)/100,(N11*2/3)*(100+Instruccions!B33)/100)</f>
        <v>90.6761904761905</v>
      </c>
      <c r="J11" s="28" t="n">
        <f aca="false">IF(I11=0,0,I11+J10)</f>
        <v>276.147619047619</v>
      </c>
      <c r="K11" s="30" t="s">
        <v>25</v>
      </c>
      <c r="L11" s="23" t="n">
        <f aca="false">(ABS(G11)/Instruccions!B31*60)</f>
        <v>42.6857142857143</v>
      </c>
      <c r="M11" s="24" t="n">
        <f aca="false">(H11/Instruccions!B32*60)</f>
        <v>69.3333333333333</v>
      </c>
      <c r="N11" s="24" t="n">
        <f aca="false">IF(L11&gt;=M11,L11+(M11/2),M11+(L11/2))</f>
        <v>90.6761904761905</v>
      </c>
      <c r="O11" s="25" t="n">
        <f aca="false">IF(H11=0,NA(),H11+O10)</f>
        <v>11150</v>
      </c>
    </row>
    <row r="12" customFormat="false" ht="20.1" hidden="false" customHeight="true" outlineLevel="0" collapsed="false">
      <c r="B12" s="26" t="str">
        <f aca="false">IF(D11="","",IF(ISERROR(SEARCH("Final",D11))=TRUE(),D11,""))</f>
        <v>Aguas Tuertas</v>
      </c>
      <c r="C12" s="27" t="n">
        <f aca="false">IF(B12="",0,E11)</f>
        <v>1640</v>
      </c>
      <c r="D12" s="31" t="s">
        <v>26</v>
      </c>
      <c r="E12" s="17" t="n">
        <v>1300</v>
      </c>
      <c r="F12" s="29" t="n">
        <v>296</v>
      </c>
      <c r="G12" s="28" t="n">
        <f aca="false">E12-C12</f>
        <v>-340</v>
      </c>
      <c r="H12" s="17" t="n">
        <v>6800</v>
      </c>
      <c r="I12" s="28" t="n">
        <f aca="false">IF(G12&gt;=0,N12*(100+Instruccions!B33)/100,(N12*2/3)*(100+Instruccions!B33)/100)</f>
        <v>119.809523809524</v>
      </c>
      <c r="J12" s="28" t="n">
        <f aca="false">IF(I12=0,0,I12+J11)</f>
        <v>395.957142857143</v>
      </c>
      <c r="K12" s="30" t="s">
        <v>27</v>
      </c>
      <c r="L12" s="23" t="n">
        <f aca="false">(ABS(G12)/Instruccions!B31*60)</f>
        <v>58.2857142857143</v>
      </c>
      <c r="M12" s="24" t="n">
        <f aca="false">(H12/Instruccions!B32*60)</f>
        <v>90.6666666666667</v>
      </c>
      <c r="N12" s="24" t="n">
        <f aca="false">IF(L12&gt;=M12,L12+(M12/2),M12+(L12/2))</f>
        <v>119.809523809524</v>
      </c>
      <c r="O12" s="25" t="n">
        <f aca="false">IF(H12=0,NA(),H12+O11)</f>
        <v>1795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31"/>
      <c r="E13" s="17"/>
      <c r="F13" s="29"/>
      <c r="G13" s="28" t="n">
        <f aca="false">E13-C13</f>
        <v>0</v>
      </c>
      <c r="H13" s="17"/>
      <c r="I13" s="28" t="n">
        <f aca="false">IF(G13&gt;=0,N13*(100+Instruccions!B33)/100,(N13*2/3)*(100+Instruccions!B33)/100)</f>
        <v>0</v>
      </c>
      <c r="J13" s="28" t="n">
        <f aca="false">IF(I13=0,0,I13+J12)</f>
        <v>0</v>
      </c>
      <c r="K13" s="30"/>
      <c r="L13" s="23" t="n">
        <f aca="false">(ABS(G13)/Instruccions!B31*60)</f>
        <v>0</v>
      </c>
      <c r="M13" s="24" t="n">
        <f aca="false">(H13/Instruccions!B32*60)</f>
        <v>0</v>
      </c>
      <c r="N13" s="24" t="n">
        <f aca="false">IF(L13&gt;=M13,L13+(M13/2),M13+(L13/2))</f>
        <v>0</v>
      </c>
      <c r="O13" s="25" t="e">
        <f aca="false">IF(H13=0,NA(),H13+O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31"/>
      <c r="E14" s="17"/>
      <c r="F14" s="29"/>
      <c r="G14" s="28" t="n">
        <f aca="false">E14-C14</f>
        <v>0</v>
      </c>
      <c r="H14" s="17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0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31"/>
      <c r="E15" s="17"/>
      <c r="F15" s="29"/>
      <c r="G15" s="28" t="n">
        <f aca="false">E15-C15</f>
        <v>0</v>
      </c>
      <c r="H15" s="17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0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29"/>
      <c r="G16" s="28" t="n">
        <f aca="false">E16-C16</f>
        <v>0</v>
      </c>
      <c r="H16" s="17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0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29"/>
      <c r="E17" s="17"/>
      <c r="F17" s="29"/>
      <c r="G17" s="28" t="n">
        <f aca="false">E17-C17</f>
        <v>0</v>
      </c>
      <c r="H17" s="17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0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29"/>
      <c r="E18" s="17"/>
      <c r="F18" s="29"/>
      <c r="G18" s="28" t="n">
        <f aca="false">E18-C18</f>
        <v>0</v>
      </c>
      <c r="H18" s="17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0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29"/>
      <c r="E19" s="17"/>
      <c r="F19" s="29"/>
      <c r="G19" s="28" t="n">
        <f aca="false">E19-C19</f>
        <v>0</v>
      </c>
      <c r="H19" s="17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0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29"/>
      <c r="E20" s="17"/>
      <c r="F20" s="29"/>
      <c r="G20" s="28" t="n">
        <f aca="false">E20-C20</f>
        <v>0</v>
      </c>
      <c r="H20" s="17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0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29"/>
      <c r="E21" s="17"/>
      <c r="F21" s="29"/>
      <c r="G21" s="28" t="n">
        <f aca="false">E21-C21</f>
        <v>0</v>
      </c>
      <c r="H21" s="17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0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29"/>
      <c r="E22" s="17"/>
      <c r="F22" s="29"/>
      <c r="G22" s="28" t="n">
        <f aca="false">E22-C22</f>
        <v>0</v>
      </c>
      <c r="H22" s="17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0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29"/>
      <c r="E23" s="17"/>
      <c r="F23" s="29"/>
      <c r="G23" s="28" t="n">
        <f aca="false">E23-C23</f>
        <v>0</v>
      </c>
      <c r="H23" s="17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0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29"/>
      <c r="E24" s="17"/>
      <c r="F24" s="29"/>
      <c r="G24" s="28" t="n">
        <f aca="false">E24-C24</f>
        <v>0</v>
      </c>
      <c r="H24" s="17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0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2" t="str">
        <f aca="false">IF(D24="","",IF(ISERROR(SEARCH("Final",D24))=TRUE(),D24,""))</f>
        <v/>
      </c>
      <c r="C25" s="33" t="n">
        <f aca="false">IF(B25="",0,E24)</f>
        <v>0</v>
      </c>
      <c r="D25" s="34"/>
      <c r="E25" s="34"/>
      <c r="F25" s="35"/>
      <c r="G25" s="36" t="n">
        <f aca="false">E25-C25</f>
        <v>0</v>
      </c>
      <c r="H25" s="34" t="n">
        <v>0</v>
      </c>
      <c r="I25" s="36" t="n">
        <f aca="false">IF(G25&gt;=0,N25*(100+Instruccions!B33)/100,(N25*2/3)*(100+Instruccions!B33)/100)</f>
        <v>0</v>
      </c>
      <c r="J25" s="36" t="n">
        <f aca="false">IF(I25=0,0,I25+J24)</f>
        <v>0</v>
      </c>
      <c r="K25" s="37"/>
      <c r="L25" s="38" t="n">
        <f aca="false">(ABS(G25)/Instruccions!B31*60)</f>
        <v>0</v>
      </c>
      <c r="M25" s="39" t="n">
        <f aca="false">(H25/Instruccions!B32*60)</f>
        <v>0</v>
      </c>
      <c r="N25" s="39" t="n">
        <f aca="false">IF(L25&gt;=M25,L25+(M25/2),M25+(L25/2))</f>
        <v>0</v>
      </c>
      <c r="O25" s="40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1" t="s">
        <v>28</v>
      </c>
      <c r="C27" s="42" t="n">
        <f aca="false">SUM(H6:H26)</f>
        <v>17950</v>
      </c>
      <c r="D27" s="43"/>
    </row>
    <row r="28" customFormat="false" ht="20.1" hidden="false" customHeight="true" outlineLevel="0" collapsed="false">
      <c r="B28" s="44" t="s">
        <v>29</v>
      </c>
      <c r="C28" s="45" t="n">
        <f aca="false">SUM(I6:I26)</f>
        <v>395.957142857143</v>
      </c>
      <c r="D28" s="46" t="n">
        <f aca="false">C28/60</f>
        <v>6.59928571428571</v>
      </c>
    </row>
    <row r="29" customFormat="false" ht="20.1" hidden="false" customHeight="true" outlineLevel="0" collapsed="false">
      <c r="B29" s="44" t="s">
        <v>30</v>
      </c>
      <c r="C29" s="45" t="n">
        <f aca="false">SUMIF(G6:G26,"&gt;0",G6:G26)</f>
        <v>488</v>
      </c>
      <c r="D29" s="47"/>
    </row>
    <row r="30" customFormat="false" ht="20.1" hidden="false" customHeight="true" outlineLevel="0" collapsed="false">
      <c r="B30" s="48" t="s">
        <v>31</v>
      </c>
      <c r="C30" s="49" t="n">
        <f aca="false">SUMIF(G6:G26,"&lt;0",G6:G26)</f>
        <v>-738</v>
      </c>
      <c r="D30" s="50"/>
    </row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95e1" objects="true" scenarios="true"/>
  <mergeCells count="2">
    <mergeCell ref="B1:K1"/>
    <mergeCell ref="C3:I3"/>
  </mergeCells>
  <conditionalFormatting sqref="D25 C6 O6:O24 E6:E25 L6:N25 H6:H25">
    <cfRule type="cellIs" priority="2" operator="equal" aboveAverage="0" equalAverage="0" bottom="0" percent="0" rank="0" text="" dxfId="0">
      <formula>0</formula>
    </cfRule>
  </conditionalFormatting>
  <conditionalFormatting sqref="I6:J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2</v>
      </c>
    </row>
    <row r="5" customFormat="false" ht="15" hidden="false" customHeight="false" outlineLevel="0" collapsed="false">
      <c r="A5" s="51" t="s">
        <v>33</v>
      </c>
      <c r="G5" s="53"/>
    </row>
    <row r="7" customFormat="false" ht="15" hidden="false" customHeight="false" outlineLevel="0" collapsed="false">
      <c r="A7" s="53" t="s">
        <v>34</v>
      </c>
    </row>
    <row r="9" customFormat="false" ht="13.5" hidden="false" customHeight="false" outlineLevel="0" collapsed="false">
      <c r="A9" s="51" t="s">
        <v>35</v>
      </c>
    </row>
    <row r="10" customFormat="false" ht="13.5" hidden="false" customHeight="false" outlineLevel="0" collapsed="false">
      <c r="A10" s="51" t="s">
        <v>36</v>
      </c>
      <c r="C10" s="54"/>
    </row>
    <row r="11" customFormat="false" ht="13.5" hidden="false" customHeight="false" outlineLevel="0" collapsed="false">
      <c r="A11" s="51" t="s">
        <v>37</v>
      </c>
    </row>
    <row r="12" customFormat="false" ht="13.5" hidden="false" customHeight="false" outlineLevel="0" collapsed="false">
      <c r="A12" s="51" t="s">
        <v>38</v>
      </c>
    </row>
    <row r="14" customFormat="false" ht="13.5" hidden="false" customHeight="false" outlineLevel="0" collapsed="false">
      <c r="A14" s="55" t="s">
        <v>39</v>
      </c>
    </row>
    <row r="16" customFormat="false" ht="13.5" hidden="false" customHeight="false" outlineLevel="0" collapsed="false">
      <c r="A16" s="51" t="s">
        <v>40</v>
      </c>
    </row>
    <row r="17" customFormat="false" ht="13.5" hidden="false" customHeight="false" outlineLevel="0" collapsed="false">
      <c r="A17" s="51" t="s">
        <v>41</v>
      </c>
    </row>
    <row r="18" customFormat="false" ht="13.5" hidden="false" customHeight="false" outlineLevel="0" collapsed="false">
      <c r="A18" s="51" t="s">
        <v>42</v>
      </c>
    </row>
    <row r="19" customFormat="false" ht="13.5" hidden="false" customHeight="false" outlineLevel="0" collapsed="false">
      <c r="A19" s="51" t="s">
        <v>43</v>
      </c>
    </row>
    <row r="20" customFormat="false" ht="13.5" hidden="false" customHeight="false" outlineLevel="0" collapsed="false">
      <c r="A20" s="51" t="s">
        <v>44</v>
      </c>
    </row>
    <row r="21" customFormat="false" ht="13.5" hidden="false" customHeight="false" outlineLevel="0" collapsed="false">
      <c r="A21" s="51" t="s">
        <v>45</v>
      </c>
    </row>
    <row r="22" customFormat="false" ht="13.5" hidden="false" customHeight="false" outlineLevel="0" collapsed="false">
      <c r="A22" s="51" t="s">
        <v>46</v>
      </c>
    </row>
    <row r="23" customFormat="false" ht="13.5" hidden="false" customHeight="false" outlineLevel="0" collapsed="false">
      <c r="A23" s="51" t="s">
        <v>47</v>
      </c>
    </row>
    <row r="24" customFormat="false" ht="13.5" hidden="false" customHeight="false" outlineLevel="0" collapsed="false">
      <c r="A24" s="51" t="s">
        <v>48</v>
      </c>
    </row>
    <row r="25" customFormat="false" ht="13.5" hidden="false" customHeight="false" outlineLevel="0" collapsed="false">
      <c r="A25" s="51" t="s">
        <v>49</v>
      </c>
    </row>
    <row r="27" customFormat="false" ht="13.5" hidden="false" customHeight="false" outlineLevel="0" collapsed="false">
      <c r="A27" s="51" t="s">
        <v>50</v>
      </c>
    </row>
    <row r="28" customFormat="false" ht="13.5" hidden="false" customHeight="false" outlineLevel="0" collapsed="false">
      <c r="A28" s="55" t="s">
        <v>51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2</v>
      </c>
      <c r="C30" s="56" t="s">
        <v>53</v>
      </c>
    </row>
    <row r="31" customFormat="false" ht="13.5" hidden="false" customHeight="false" outlineLevel="0" collapsed="false">
      <c r="A31" s="56" t="s">
        <v>54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55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56</v>
      </c>
      <c r="B33" s="57" t="n">
        <v>50</v>
      </c>
      <c r="C33" s="54" t="n">
        <v>30</v>
      </c>
    </row>
    <row r="35" customFormat="false" ht="15" hidden="false" customHeight="false" outlineLevel="0" collapsed="false">
      <c r="A35" s="55" t="s">
        <v>57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8</v>
      </c>
      <c r="F37" s="58"/>
    </row>
    <row r="38" customFormat="false" ht="15" hidden="false" customHeight="false" outlineLevel="0" collapsed="false">
      <c r="A38" s="51" t="s">
        <v>59</v>
      </c>
      <c r="F38" s="58"/>
    </row>
    <row r="39" customFormat="false" ht="15" hidden="false" customHeight="false" outlineLevel="0" collapsed="false">
      <c r="A39" s="51" t="s">
        <v>60</v>
      </c>
      <c r="F39" s="58"/>
    </row>
    <row r="40" customFormat="false" ht="13.5" hidden="false" customHeight="false" outlineLevel="0" collapsed="false">
      <c r="A40" s="51" t="s">
        <v>61</v>
      </c>
    </row>
    <row r="42" customFormat="false" ht="15" hidden="false" customHeight="false" outlineLevel="0" collapsed="false">
      <c r="A42" s="53" t="s">
        <v>62</v>
      </c>
    </row>
    <row r="44" customFormat="false" ht="13.5" hidden="false" customHeight="false" outlineLevel="0" collapsed="false">
      <c r="A44" s="51" t="s">
        <v>63</v>
      </c>
    </row>
    <row r="45" customFormat="false" ht="13.5" hidden="false" customHeight="false" outlineLevel="0" collapsed="false">
      <c r="A45" s="51" t="s">
        <v>64</v>
      </c>
    </row>
    <row r="46" customFormat="false" ht="13.5" hidden="false" customHeight="false" outlineLevel="0" collapsed="false">
      <c r="A46" s="51" t="s">
        <v>65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07-05T21:08:31Z</cp:lastPrinted>
  <dcterms:modified xsi:type="dcterms:W3CDTF">2005-08-23T21:01:03Z</dcterms:modified>
  <cp:revision>0</cp:revision>
  <dc:subject/>
  <dc:title/>
</cp:coreProperties>
</file>