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FITXA TÈCNICA</t>
  </si>
  <si>
    <t xml:space="preserve">Recorregut</t>
  </si>
  <si>
    <t xml:space="preserve">Etapa 36: COL LARAU - BOSQUE IRATI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Puertode Larau</t>
  </si>
  <si>
    <t xml:space="preserve">Pico de Ory</t>
  </si>
  <si>
    <t xml:space="preserve">Camí molt fresat. Sempre anar agafant els que més pugen. Fem parada de 20 minuts. Vista de la serra de Abodi (centre d'ski nòrdic), limit bosc Irati.</t>
  </si>
  <si>
    <t xml:space="preserve">Pico Zaspigaña</t>
  </si>
  <si>
    <t xml:space="preserve">En el primer coll atrevessem porta al costat francès. Baixa inicialment en un camí molt dret. Trobem marques verdes.</t>
  </si>
  <si>
    <t xml:space="preserve">Col de Tarta</t>
  </si>
  <si>
    <t xml:space="preserve">Al principi anem carenant tot seguint les casetes dels caçadors. Seguim un tros de pista fins que comença a baixar llavors agafem camí a la dreta. Parada de 25 minuts al Col de Murkuilla (hi arribem als 150minuts de caminada).</t>
  </si>
  <si>
    <t xml:space="preserve">Col de Meatze</t>
  </si>
  <si>
    <t xml:space="preserve">Fem tota una paella, tot acostant-nos a un coll marcat per on hi passa na pista. Les maques verdes acaben a la pista. Seguim pista un tros</t>
  </si>
  <si>
    <t xml:space="preserve">Col de Orgambideska</t>
  </si>
  <si>
    <t xml:space="preserve">Anem carenant. Marques grogues. Al cap de poc trobem el bosc.. Arribem als chalets d'Irati. Passem pel coll Bagargiako o col d'Irati. A partir d'aquí seguim GR-10 fins al final. Seguim un troc de carretrea asfaltada 800 metres. Trequem dreta en un aparcament gros.</t>
  </si>
  <si>
    <t xml:space="preserve">Zona Acampada Irati (FINAL)</t>
  </si>
  <si>
    <t xml:space="preserve">?</t>
  </si>
  <si>
    <t xml:space="preserve">no surt al mapade l'alpina. Està al costat francès. Veure Randone. Arribem a une stany petit a prop de la carretera, llac irati, que queda a 500 metres del càmping (al camp de 6.25 hores). Continuem amb el GR una mica més fins a arribar a un altre estany que també queda a prop d'una zona d'acampada.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2200</c:v>
                </c:pt>
                <c:pt idx="2">
                  <c:v>3600</c:v>
                </c:pt>
                <c:pt idx="3">
                  <c:v>5200</c:v>
                </c:pt>
                <c:pt idx="4">
                  <c:v>9000</c:v>
                </c:pt>
                <c:pt idx="5">
                  <c:v>10400</c:v>
                </c:pt>
                <c:pt idx="6">
                  <c:v>116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573</c:v>
                </c:pt>
                <c:pt idx="1">
                  <c:v>2021</c:v>
                </c:pt>
                <c:pt idx="2">
                  <c:v>1765</c:v>
                </c:pt>
                <c:pt idx="3">
                  <c:v>1431</c:v>
                </c:pt>
                <c:pt idx="4">
                  <c:v>1383</c:v>
                </c:pt>
                <c:pt idx="5">
                  <c:v>1300</c:v>
                </c:pt>
                <c:pt idx="6">
                  <c:v>1100</c:v>
                </c:pt>
              </c:numCache>
            </c:numRef>
          </c:yVal>
          <c:smooth val="1"/>
        </c:ser>
        <c:axId val="79022861"/>
        <c:axId val="90717752"/>
      </c:scatterChart>
      <c:valAx>
        <c:axId val="7902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7752"/>
        <c:crossesAt val="0"/>
        <c:crossBetween val="midCat"/>
      </c:valAx>
      <c:valAx>
        <c:axId val="907177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286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040</xdr:colOff>
      <xdr:row>26</xdr:row>
      <xdr:rowOff>104760</xdr:rowOff>
    </xdr:from>
    <xdr:to>
      <xdr:col>12</xdr:col>
      <xdr:colOff>21240</xdr:colOff>
      <xdr:row>30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7600" y="6339960"/>
          <a:ext cx="205416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30.7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Puertode Larau</v>
      </c>
      <c r="E6" s="15" t="n">
        <f aca="false">C7</f>
        <v>1573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573</v>
      </c>
      <c r="D7" s="18" t="s">
        <v>17</v>
      </c>
      <c r="E7" s="19" t="n">
        <v>2021</v>
      </c>
      <c r="F7" s="20" t="n">
        <v>322</v>
      </c>
      <c r="G7" s="21" t="n">
        <f aca="false">E7-C7</f>
        <v>448</v>
      </c>
      <c r="H7" s="19" t="n">
        <v>2200</v>
      </c>
      <c r="I7" s="21" t="n">
        <f aca="false">IF(G7&gt;=0,O7*(100+Instruccions!B33)/100,(O7*2/3)*(100+Instruccions!B33)/100)</f>
        <v>128.053333333333</v>
      </c>
      <c r="J7" s="21" t="n">
        <f aca="false">I7</f>
        <v>128.053333333333</v>
      </c>
      <c r="K7" s="17" t="n">
        <v>50</v>
      </c>
      <c r="L7" s="22" t="s">
        <v>18</v>
      </c>
      <c r="M7" s="23" t="n">
        <f aca="false">(ABS(G7)/Instruccions!B31*60)</f>
        <v>76.8</v>
      </c>
      <c r="N7" s="24" t="n">
        <f aca="false">(H7/Instruccions!B32*60)</f>
        <v>29.3333333333333</v>
      </c>
      <c r="O7" s="24" t="n">
        <f aca="false">IF(M7&gt;=N7,M7+(N7/2),N7+(M7/2))</f>
        <v>91.4666666666667</v>
      </c>
      <c r="P7" s="25" t="n">
        <f aca="false">H7</f>
        <v>2200</v>
      </c>
    </row>
    <row r="8" customFormat="false" ht="20.1" hidden="false" customHeight="true" outlineLevel="0" collapsed="false">
      <c r="B8" s="26" t="str">
        <f aca="false">IF(D7="","",IF(ISERROR(SEARCH("Final",D7))=TRUE(),D7,""))</f>
        <v>Pico de Ory</v>
      </c>
      <c r="C8" s="27" t="n">
        <f aca="false">IF(B8="",0,E7)</f>
        <v>2021</v>
      </c>
      <c r="D8" s="18" t="s">
        <v>19</v>
      </c>
      <c r="E8" s="19" t="n">
        <v>1765</v>
      </c>
      <c r="F8" s="20" t="n">
        <v>304</v>
      </c>
      <c r="G8" s="21" t="n">
        <f aca="false">E8-C8</f>
        <v>-256</v>
      </c>
      <c r="H8" s="19" t="n">
        <v>1400</v>
      </c>
      <c r="I8" s="21" t="n">
        <f aca="false">IF(G8&gt;=0,O8*(100+Instruccions!B34)/100,(O8*2/3)*(100+Instruccions!B34)/100)</f>
        <v>35.4793650793651</v>
      </c>
      <c r="J8" s="28" t="n">
        <f aca="false">IF(I8=0,0,I8+J7)</f>
        <v>163.532698412698</v>
      </c>
      <c r="K8" s="17" t="n">
        <v>110</v>
      </c>
      <c r="L8" s="22" t="s">
        <v>20</v>
      </c>
      <c r="M8" s="23" t="n">
        <f aca="false">(ABS(G8)/Instruccions!B31*60)</f>
        <v>43.8857142857143</v>
      </c>
      <c r="N8" s="24" t="n">
        <f aca="false">(H8/Instruccions!B32*60)</f>
        <v>18.6666666666667</v>
      </c>
      <c r="O8" s="24" t="n">
        <f aca="false">IF(M8&gt;=N8,M8+(N8/2),N8+(M8/2))</f>
        <v>53.2190476190476</v>
      </c>
      <c r="P8" s="25" t="n">
        <f aca="false">IF(H8=0,NA(),H8+P7)</f>
        <v>3600</v>
      </c>
    </row>
    <row r="9" customFormat="false" ht="20.1" hidden="false" customHeight="true" outlineLevel="0" collapsed="false">
      <c r="B9" s="26" t="str">
        <f aca="false">IF(D8="","",IF(ISERROR(SEARCH("Final",D8))=TRUE(),D8,""))</f>
        <v>Pico Zaspigaña</v>
      </c>
      <c r="C9" s="27" t="n">
        <f aca="false">IF(B9="",0,E8)</f>
        <v>1765</v>
      </c>
      <c r="D9" s="29" t="s">
        <v>21</v>
      </c>
      <c r="E9" s="17" t="n">
        <v>1431</v>
      </c>
      <c r="F9" s="30" t="n">
        <v>354</v>
      </c>
      <c r="G9" s="28" t="n">
        <f aca="false">E9-C9</f>
        <v>-334</v>
      </c>
      <c r="H9" s="17" t="n">
        <v>1600</v>
      </c>
      <c r="I9" s="28" t="n">
        <f aca="false">IF(G9&gt;=0,O9*(100+Instruccions!B33)/100,(O9*2/3)*(100+Instruccions!B33)/100)</f>
        <v>63.3955555555556</v>
      </c>
      <c r="J9" s="28" t="n">
        <f aca="false">IF(I9=0,0,I9+J8)</f>
        <v>226.928253968254</v>
      </c>
      <c r="K9" s="17" t="n">
        <v>110</v>
      </c>
      <c r="L9" s="31" t="s">
        <v>22</v>
      </c>
      <c r="M9" s="23" t="n">
        <f aca="false">(ABS(G9)/Instruccions!B31*60)</f>
        <v>57.2571428571429</v>
      </c>
      <c r="N9" s="24" t="n">
        <f aca="false">(H9/Instruccions!B32*60)</f>
        <v>21.3333333333333</v>
      </c>
      <c r="O9" s="24" t="n">
        <f aca="false">IF(M9&gt;=N9,M9+(N9/2),N9+(M9/2))</f>
        <v>67.9238095238095</v>
      </c>
      <c r="P9" s="25" t="n">
        <f aca="false">IF(H9=0,NA(),H9+P8)</f>
        <v>5200</v>
      </c>
    </row>
    <row r="10" customFormat="false" ht="20.1" hidden="false" customHeight="true" outlineLevel="0" collapsed="false">
      <c r="B10" s="26" t="str">
        <f aca="false">IF(D9="","",IF(ISERROR(SEARCH("Final",D9))=TRUE(),D9,""))</f>
        <v>Col de Tarta</v>
      </c>
      <c r="C10" s="27" t="n">
        <f aca="false">IF(B10="",0,E9)</f>
        <v>1431</v>
      </c>
      <c r="D10" s="29" t="s">
        <v>23</v>
      </c>
      <c r="E10" s="17" t="n">
        <v>1383</v>
      </c>
      <c r="F10" s="30" t="n">
        <v>332</v>
      </c>
      <c r="G10" s="28" t="n">
        <f aca="false">E10-C10</f>
        <v>-48</v>
      </c>
      <c r="H10" s="17" t="n">
        <v>3800</v>
      </c>
      <c r="I10" s="28" t="n">
        <f aca="false">IF(G10&gt;=0,O10*(100+Instruccions!B33)/100,(O10*2/3)*(100+Instruccions!B33)/100)</f>
        <v>51.1288888888889</v>
      </c>
      <c r="J10" s="28" t="n">
        <f aca="false">IF(I10=0,0,I10+J9)</f>
        <v>278.057142857143</v>
      </c>
      <c r="K10" s="17" t="n">
        <v>240</v>
      </c>
      <c r="L10" s="31" t="s">
        <v>24</v>
      </c>
      <c r="M10" s="23" t="n">
        <f aca="false">(ABS(G10)/Instruccions!B31*60)</f>
        <v>8.22857142857143</v>
      </c>
      <c r="N10" s="24" t="n">
        <f aca="false">(H10/Instruccions!B32*60)</f>
        <v>50.6666666666667</v>
      </c>
      <c r="O10" s="24" t="n">
        <f aca="false">IF(M10&gt;=N10,M10+(N10/2),N10+(M10/2))</f>
        <v>54.7809523809524</v>
      </c>
      <c r="P10" s="25" t="n">
        <f aca="false">IF(H10=0,NA(),H10+P9)</f>
        <v>9000</v>
      </c>
    </row>
    <row r="11" customFormat="false" ht="20.1" hidden="false" customHeight="true" outlineLevel="0" collapsed="false">
      <c r="B11" s="26" t="str">
        <f aca="false">IF(D10="","",IF(ISERROR(SEARCH("Final",D10))=TRUE(),D10,""))</f>
        <v>Col de Meatze</v>
      </c>
      <c r="C11" s="27" t="n">
        <f aca="false">IF(B11="",0,E10)</f>
        <v>1383</v>
      </c>
      <c r="D11" s="29" t="s">
        <v>25</v>
      </c>
      <c r="E11" s="17" t="n">
        <v>1300</v>
      </c>
      <c r="F11" s="30" t="n">
        <v>42</v>
      </c>
      <c r="G11" s="28" t="n">
        <f aca="false">E11-C11</f>
        <v>-83</v>
      </c>
      <c r="H11" s="17" t="n">
        <v>1400</v>
      </c>
      <c r="I11" s="28" t="n">
        <f aca="false">IF(G11&gt;=0,O11*(100+Instruccions!B33)/100,(O11*2/3)*(100+Instruccions!B33)/100)</f>
        <v>24.0622222222222</v>
      </c>
      <c r="J11" s="28" t="n">
        <f aca="false">IF(I11=0,0,I11+J10)</f>
        <v>302.119365079365</v>
      </c>
      <c r="K11" s="17"/>
      <c r="L11" s="31" t="s">
        <v>26</v>
      </c>
      <c r="M11" s="23" t="n">
        <f aca="false">(ABS(G11)/Instruccions!B31*60)</f>
        <v>14.2285714285714</v>
      </c>
      <c r="N11" s="24" t="n">
        <f aca="false">(H11/Instruccions!B32*60)</f>
        <v>18.6666666666667</v>
      </c>
      <c r="O11" s="24" t="n">
        <f aca="false">IF(M11&gt;=N11,M11+(N11/2),N11+(M11/2))</f>
        <v>25.7809523809524</v>
      </c>
      <c r="P11" s="25" t="n">
        <f aca="false">IF(H11=0,NA(),H11+P10)</f>
        <v>10400</v>
      </c>
    </row>
    <row r="12" s="32" customFormat="true" ht="20.1" hidden="false" customHeight="true" outlineLevel="0" collapsed="false">
      <c r="B12" s="33" t="str">
        <f aca="false">IF(D11="","",IF(ISERROR(SEARCH("Final",D11))=TRUE(),D11,""))</f>
        <v>Col de Orgambideska</v>
      </c>
      <c r="C12" s="34" t="n">
        <f aca="false">IF(B12="",0,E11)</f>
        <v>1300</v>
      </c>
      <c r="D12" s="35" t="s">
        <v>27</v>
      </c>
      <c r="E12" s="36" t="n">
        <v>1100</v>
      </c>
      <c r="F12" s="37" t="s">
        <v>28</v>
      </c>
      <c r="G12" s="38" t="n">
        <f aca="false">E12-C12</f>
        <v>-200</v>
      </c>
      <c r="H12" s="36" t="n">
        <v>1200</v>
      </c>
      <c r="I12" s="38" t="n">
        <f aca="false">IF(G12&gt;=0,O12*(100+Instruccions!B33)/100,(O12*2/3)*(100+Instruccions!B33)/100)</f>
        <v>39.4666666666667</v>
      </c>
      <c r="J12" s="38" t="n">
        <f aca="false">IF(I12=0,0,I12+J11)</f>
        <v>341.586031746032</v>
      </c>
      <c r="K12" s="39" t="n">
        <v>360</v>
      </c>
      <c r="L12" s="40" t="s">
        <v>29</v>
      </c>
      <c r="M12" s="41" t="n">
        <f aca="false">(ABS(G12)/Instruccions!B31*60)</f>
        <v>34.2857142857143</v>
      </c>
      <c r="N12" s="42" t="n">
        <f aca="false">(H12/Instruccions!B32*60)</f>
        <v>16</v>
      </c>
      <c r="O12" s="42" t="n">
        <f aca="false">IF(M12&gt;=N12,M12+(N12/2),N12+(M12/2))</f>
        <v>42.2857142857143</v>
      </c>
      <c r="P12" s="43" t="n">
        <f aca="false">IF(H12=0,NA(),H12+P11)</f>
        <v>11600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29"/>
      <c r="E13" s="17"/>
      <c r="F13" s="30"/>
      <c r="G13" s="28" t="n">
        <f aca="false">E13-C13</f>
        <v>0</v>
      </c>
      <c r="H13" s="17"/>
      <c r="I13" s="28" t="n">
        <f aca="false">IF(G13&gt;=0,O13*(100+Instruccions!B33)/100,(O13*2/3)*(100+Instruccions!B33)/100)</f>
        <v>0</v>
      </c>
      <c r="J13" s="28" t="n">
        <f aca="false">IF(I13=0,0,I13+J12)</f>
        <v>0</v>
      </c>
      <c r="K13" s="17"/>
      <c r="L13" s="31"/>
      <c r="M13" s="23" t="n">
        <f aca="false">(ABS(G13)/Instruccions!B31*60)</f>
        <v>0</v>
      </c>
      <c r="N13" s="24" t="n">
        <f aca="false">(H13/Instruccions!B32*60)</f>
        <v>0</v>
      </c>
      <c r="O13" s="24" t="n">
        <f aca="false">IF(M13&gt;=N13,M13+(N13/2),N13+(M13/2))</f>
        <v>0</v>
      </c>
      <c r="P13" s="25" t="e">
        <f aca="false">IF(H13=0,NA(),H13+P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17"/>
      <c r="F14" s="30"/>
      <c r="G14" s="28" t="n">
        <f aca="false">E14-C14</f>
        <v>0</v>
      </c>
      <c r="H14" s="17"/>
      <c r="I14" s="28" t="n">
        <f aca="false">IF(G14&gt;=0,O14*(100+Instruccions!B33)/100,(O14*2/3)*(100+Instruccions!B33)/100)</f>
        <v>0</v>
      </c>
      <c r="J14" s="28" t="n">
        <f aca="false">IF(I14=0,0,I14+J13)</f>
        <v>0</v>
      </c>
      <c r="K14" s="17"/>
      <c r="L14" s="17"/>
      <c r="M14" s="23" t="n">
        <f aca="false">(ABS(G14)/Instruccions!B31*60)</f>
        <v>0</v>
      </c>
      <c r="N14" s="24" t="n">
        <f aca="false">(H14/Instruccions!B32*60)</f>
        <v>0</v>
      </c>
      <c r="O14" s="24" t="n">
        <f aca="false">IF(M14&gt;=N14,M14+(N14/2),N14+(M14/2))</f>
        <v>0</v>
      </c>
      <c r="P14" s="25" t="e">
        <f aca="false">IF(H14=0,NA(),H14+P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O15*(100+Instruccions!B33)/100,(O15*2/3)*(100+Instruccions!B33)/100)</f>
        <v>0</v>
      </c>
      <c r="J15" s="28" t="n">
        <f aca="false">IF(I15=0,0,I15+J14)</f>
        <v>0</v>
      </c>
      <c r="K15" s="17"/>
      <c r="L15" s="17"/>
      <c r="M15" s="23" t="n">
        <f aca="false">(ABS(G15)/Instruccions!B31*60)</f>
        <v>0</v>
      </c>
      <c r="N15" s="24" t="n">
        <f aca="false">(H15/Instruccions!B32*60)</f>
        <v>0</v>
      </c>
      <c r="O15" s="24" t="n">
        <f aca="false">IF(M15&gt;=N15,M15+(N15/2),N15+(M15/2))</f>
        <v>0</v>
      </c>
      <c r="P15" s="25" t="e">
        <f aca="false">IF(H15=0,NA(),H15+P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30"/>
      <c r="G16" s="28" t="n">
        <f aca="false">E16-C16</f>
        <v>0</v>
      </c>
      <c r="H16" s="17"/>
      <c r="I16" s="28" t="n">
        <f aca="false">IF(G16&gt;=0,O16*(100+Instruccions!B33)/100,(O16*2/3)*(100+Instruccions!B33)/100)</f>
        <v>0</v>
      </c>
      <c r="J16" s="28" t="n">
        <f aca="false">IF(I16=0,0,I16+J15)</f>
        <v>0</v>
      </c>
      <c r="K16" s="17"/>
      <c r="L16" s="31"/>
      <c r="M16" s="23" t="n">
        <f aca="false">(ABS(G16)/Instruccions!B31*60)</f>
        <v>0</v>
      </c>
      <c r="N16" s="24" t="n">
        <f aca="false">(H16/Instruccions!B32*60)</f>
        <v>0</v>
      </c>
      <c r="O16" s="24" t="n">
        <f aca="false">IF(M16&gt;=N16,M16+(N16/2),N16+(M16/2))</f>
        <v>0</v>
      </c>
      <c r="P16" s="25" t="e">
        <f aca="false">IF(H16=0,NA(),H16+P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44" t="str">
        <f aca="false">IF(D25="","",IF(ISERROR(SEARCH("Final",D25))=TRUE(),D25,""))</f>
        <v/>
      </c>
      <c r="C26" s="45" t="n">
        <f aca="false">IF(B26="",0,E25)</f>
        <v>0</v>
      </c>
      <c r="D26" s="46"/>
      <c r="E26" s="46"/>
      <c r="F26" s="47"/>
      <c r="G26" s="48" t="n">
        <f aca="false">E26-C26</f>
        <v>0</v>
      </c>
      <c r="H26" s="46" t="n">
        <v>0</v>
      </c>
      <c r="I26" s="48" t="n">
        <f aca="false">IF(G26&gt;=0,O26*(100+Instruccions!B33)/100,(O26*2/3)*(100+Instruccions!B33)/100)</f>
        <v>0</v>
      </c>
      <c r="J26" s="48" t="n">
        <f aca="false">IF(I26=0,0,I26+J25)</f>
        <v>0</v>
      </c>
      <c r="K26" s="46"/>
      <c r="L26" s="49"/>
      <c r="M26" s="50" t="n">
        <f aca="false">(ABS(G26)/Instruccions!B31*60)</f>
        <v>0</v>
      </c>
      <c r="N26" s="51" t="n">
        <f aca="false">(H26/Instruccions!B32*60)</f>
        <v>0</v>
      </c>
      <c r="O26" s="51" t="n">
        <f aca="false">IF(M26&gt;=N26,M26+(N26/2),N26+(M26/2))</f>
        <v>0</v>
      </c>
      <c r="P26" s="52" t="e">
        <f aca="false">IF(H26=0,NA(),H26+P25)</f>
        <v>#N/A</v>
      </c>
    </row>
    <row r="27" customFormat="false" ht="11.25" hidden="false" customHeight="true" outlineLevel="0" collapsed="false"/>
    <row r="28" customFormat="false" ht="15" hidden="false" customHeight="true" outlineLevel="0" collapsed="false">
      <c r="B28" s="53" t="s">
        <v>30</v>
      </c>
      <c r="C28" s="54" t="n">
        <f aca="false">SUM(H7:H27)</f>
        <v>11600</v>
      </c>
      <c r="D28" s="55"/>
    </row>
    <row r="29" customFormat="false" ht="20.1" hidden="false" customHeight="true" outlineLevel="0" collapsed="false">
      <c r="B29" s="56" t="s">
        <v>31</v>
      </c>
      <c r="C29" s="57" t="n">
        <f aca="false">SUM(I7:I27)</f>
        <v>341.586031746032</v>
      </c>
      <c r="D29" s="58" t="n">
        <f aca="false">C29/60</f>
        <v>5.69310052910053</v>
      </c>
    </row>
    <row r="30" customFormat="false" ht="20.1" hidden="false" customHeight="true" outlineLevel="0" collapsed="false">
      <c r="B30" s="56" t="s">
        <v>32</v>
      </c>
      <c r="C30" s="57" t="n">
        <f aca="false">SUMIF(G7:G27,"&gt;0",G7:G27)</f>
        <v>448</v>
      </c>
      <c r="D30" s="59"/>
    </row>
    <row r="31" customFormat="false" ht="20.1" hidden="false" customHeight="true" outlineLevel="0" collapsed="false">
      <c r="B31" s="60" t="s">
        <v>33</v>
      </c>
      <c r="C31" s="61" t="n">
        <f aca="false">SUMIF(G7:G27,"&lt;0",G7:G27)</f>
        <v>-921</v>
      </c>
      <c r="D31" s="62"/>
    </row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B1:L1"/>
    <mergeCell ref="C3:K3"/>
  </mergeCells>
  <conditionalFormatting sqref="D26 C7 P7:P25 E7:E26 M7:O26 H7:H26 K7:K26 L14:L15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129861111111111" right="0.55" top="0.1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3" width="32.28"/>
    <col collapsed="false" customWidth="true" hidden="false" outlineLevel="0" max="2" min="2" style="63" width="22.7"/>
    <col collapsed="false" customWidth="true" hidden="false" outlineLevel="0" max="3" min="3" style="63" width="24.28"/>
    <col collapsed="false" customWidth="false" hidden="false" outlineLevel="0" max="257" min="4" style="63" width="11.42"/>
  </cols>
  <sheetData>
    <row r="3" customFormat="false" ht="18.75" hidden="false" customHeight="false" outlineLevel="0" collapsed="false">
      <c r="A3" s="64" t="s">
        <v>34</v>
      </c>
    </row>
    <row r="5" customFormat="false" ht="15" hidden="false" customHeight="false" outlineLevel="0" collapsed="false">
      <c r="A5" s="63" t="s">
        <v>35</v>
      </c>
      <c r="G5" s="65"/>
    </row>
    <row r="7" customFormat="false" ht="15" hidden="false" customHeight="false" outlineLevel="0" collapsed="false">
      <c r="A7" s="65" t="s">
        <v>36</v>
      </c>
    </row>
    <row r="9" customFormat="false" ht="13.5" hidden="false" customHeight="false" outlineLevel="0" collapsed="false">
      <c r="A9" s="63" t="s">
        <v>37</v>
      </c>
    </row>
    <row r="10" customFormat="false" ht="13.5" hidden="false" customHeight="false" outlineLevel="0" collapsed="false">
      <c r="A10" s="63" t="s">
        <v>38</v>
      </c>
      <c r="C10" s="66"/>
    </row>
    <row r="11" customFormat="false" ht="13.5" hidden="false" customHeight="false" outlineLevel="0" collapsed="false">
      <c r="A11" s="63" t="s">
        <v>39</v>
      </c>
    </row>
    <row r="12" customFormat="false" ht="13.5" hidden="false" customHeight="false" outlineLevel="0" collapsed="false">
      <c r="A12" s="63" t="s">
        <v>40</v>
      </c>
    </row>
    <row r="14" customFormat="false" ht="13.5" hidden="false" customHeight="false" outlineLevel="0" collapsed="false">
      <c r="A14" s="67" t="s">
        <v>41</v>
      </c>
    </row>
    <row r="16" customFormat="false" ht="13.5" hidden="false" customHeight="false" outlineLevel="0" collapsed="false">
      <c r="A16" s="63" t="s">
        <v>42</v>
      </c>
    </row>
    <row r="17" customFormat="false" ht="13.5" hidden="false" customHeight="false" outlineLevel="0" collapsed="false">
      <c r="A17" s="63" t="s">
        <v>43</v>
      </c>
    </row>
    <row r="18" customFormat="false" ht="13.5" hidden="false" customHeight="false" outlineLevel="0" collapsed="false">
      <c r="A18" s="63" t="s">
        <v>44</v>
      </c>
    </row>
    <row r="19" customFormat="false" ht="13.5" hidden="false" customHeight="false" outlineLevel="0" collapsed="false">
      <c r="A19" s="63" t="s">
        <v>45</v>
      </c>
    </row>
    <row r="20" customFormat="false" ht="13.5" hidden="false" customHeight="false" outlineLevel="0" collapsed="false">
      <c r="A20" s="63" t="s">
        <v>46</v>
      </c>
    </row>
    <row r="21" customFormat="false" ht="13.5" hidden="false" customHeight="false" outlineLevel="0" collapsed="false">
      <c r="A21" s="63" t="s">
        <v>47</v>
      </c>
    </row>
    <row r="22" customFormat="false" ht="13.5" hidden="false" customHeight="false" outlineLevel="0" collapsed="false">
      <c r="A22" s="63" t="s">
        <v>48</v>
      </c>
    </row>
    <row r="23" customFormat="false" ht="13.5" hidden="false" customHeight="false" outlineLevel="0" collapsed="false">
      <c r="A23" s="63" t="s">
        <v>49</v>
      </c>
    </row>
    <row r="24" customFormat="false" ht="13.5" hidden="false" customHeight="false" outlineLevel="0" collapsed="false">
      <c r="A24" s="63" t="s">
        <v>50</v>
      </c>
    </row>
    <row r="25" customFormat="false" ht="13.5" hidden="false" customHeight="false" outlineLevel="0" collapsed="false">
      <c r="A25" s="63" t="s">
        <v>51</v>
      </c>
    </row>
    <row r="27" customFormat="false" ht="13.5" hidden="false" customHeight="false" outlineLevel="0" collapsed="false">
      <c r="A27" s="63" t="s">
        <v>52</v>
      </c>
    </row>
    <row r="28" customFormat="false" ht="13.5" hidden="false" customHeight="false" outlineLevel="0" collapsed="false">
      <c r="A28" s="67" t="s">
        <v>53</v>
      </c>
    </row>
    <row r="29" customFormat="false" ht="15" hidden="false" customHeight="false" outlineLevel="0" collapsed="false">
      <c r="A29" s="65"/>
    </row>
    <row r="30" customFormat="false" ht="13.5" hidden="false" customHeight="false" outlineLevel="0" collapsed="false">
      <c r="A30" s="68"/>
      <c r="B30" s="68" t="s">
        <v>54</v>
      </c>
      <c r="C30" s="68" t="s">
        <v>55</v>
      </c>
    </row>
    <row r="31" customFormat="false" ht="13.5" hidden="false" customHeight="false" outlineLevel="0" collapsed="false">
      <c r="A31" s="68" t="s">
        <v>56</v>
      </c>
      <c r="B31" s="69" t="n">
        <v>350</v>
      </c>
      <c r="C31" s="66" t="n">
        <v>300</v>
      </c>
    </row>
    <row r="32" customFormat="false" ht="13.5" hidden="false" customHeight="false" outlineLevel="0" collapsed="false">
      <c r="A32" s="68" t="s">
        <v>57</v>
      </c>
      <c r="B32" s="69" t="n">
        <v>4500</v>
      </c>
      <c r="C32" s="66" t="n">
        <v>4000</v>
      </c>
    </row>
    <row r="33" customFormat="false" ht="13.5" hidden="false" customHeight="false" outlineLevel="0" collapsed="false">
      <c r="A33" s="68" t="s">
        <v>58</v>
      </c>
      <c r="B33" s="69" t="n">
        <v>40</v>
      </c>
      <c r="C33" s="66" t="n">
        <v>30</v>
      </c>
    </row>
    <row r="35" customFormat="false" ht="15" hidden="false" customHeight="false" outlineLevel="0" collapsed="false">
      <c r="A35" s="67" t="s">
        <v>59</v>
      </c>
      <c r="F35" s="70"/>
    </row>
    <row r="36" customFormat="false" ht="15" hidden="false" customHeight="false" outlineLevel="0" collapsed="false">
      <c r="A36" s="67"/>
      <c r="F36" s="70"/>
    </row>
    <row r="37" customFormat="false" ht="15" hidden="false" customHeight="false" outlineLevel="0" collapsed="false">
      <c r="A37" s="63" t="s">
        <v>60</v>
      </c>
      <c r="F37" s="70"/>
    </row>
    <row r="38" customFormat="false" ht="15" hidden="false" customHeight="false" outlineLevel="0" collapsed="false">
      <c r="A38" s="63" t="s">
        <v>61</v>
      </c>
      <c r="F38" s="70"/>
    </row>
    <row r="39" customFormat="false" ht="15" hidden="false" customHeight="false" outlineLevel="0" collapsed="false">
      <c r="A39" s="63" t="s">
        <v>62</v>
      </c>
      <c r="F39" s="70"/>
    </row>
    <row r="40" customFormat="false" ht="13.5" hidden="false" customHeight="false" outlineLevel="0" collapsed="false">
      <c r="A40" s="63" t="s">
        <v>63</v>
      </c>
    </row>
    <row r="42" customFormat="false" ht="15" hidden="false" customHeight="false" outlineLevel="0" collapsed="false">
      <c r="A42" s="65" t="s">
        <v>64</v>
      </c>
    </row>
    <row r="44" customFormat="false" ht="13.5" hidden="false" customHeight="false" outlineLevel="0" collapsed="false">
      <c r="A44" s="63" t="s">
        <v>65</v>
      </c>
    </row>
    <row r="45" customFormat="false" ht="13.5" hidden="false" customHeight="false" outlineLevel="0" collapsed="false">
      <c r="A45" s="63" t="s">
        <v>66</v>
      </c>
    </row>
    <row r="46" customFormat="false" ht="13.5" hidden="false" customHeight="false" outlineLevel="0" collapsed="false">
      <c r="A46" s="63" t="s">
        <v>67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8-07T10:47:09Z</cp:lastPrinted>
  <dcterms:modified xsi:type="dcterms:W3CDTF">2005-08-23T09:09:42Z</dcterms:modified>
  <cp:revision>0</cp:revision>
  <dc:subject/>
  <dc:title/>
</cp:coreProperties>
</file>